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gre" sheetId="1" state="visible" r:id="rId2"/>
    <sheet name="gastos" sheetId="2" state="visible" r:id="rId3"/>
    <sheet name="indicador" sheetId="3" state="visible" r:id="rId4"/>
  </sheets>
  <definedNames>
    <definedName function="false" hidden="false" localSheetId="1" name="_xlnm.Print_Titles" vbProcedure="false">gastos!$1:$7</definedName>
    <definedName function="false" hidden="false" localSheetId="2" name="_xlnm.Print_Area" vbProcedure="false">indicador!$A$1:$D$241</definedName>
    <definedName function="false" hidden="false" localSheetId="0" name="_xlnm.Print_Titles" vbProcedure="false">ingre!$1:$6</definedName>
    <definedName function="false" hidden="false" localSheetId="0" name="Excel_BuiltIn__FilterDatabase" vbProcedure="false">ingre!$A$1:$M$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1244">
  <si>
    <t xml:space="preserve">ADMINISTRACION DISTRITAL </t>
  </si>
  <si>
    <t xml:space="preserve">EJECUCION PRESUPUESTALCONSOLIDADA</t>
  </si>
  <si>
    <t xml:space="preserve">INGRESOS A DICIEMBRE 30 DE 2000</t>
  </si>
  <si>
    <t xml:space="preserve">MILES DE PESOS</t>
  </si>
  <si>
    <t xml:space="preserve">PRESUPUESTO</t>
  </si>
  <si>
    <t xml:space="preserve">% DE</t>
  </si>
  <si>
    <t xml:space="preserve">RECAUDOS</t>
  </si>
  <si>
    <t xml:space="preserve">RECAUDOS MAS</t>
  </si>
  <si>
    <t xml:space="preserve">SALDO POR</t>
  </si>
  <si>
    <t xml:space="preserve">CODIGO</t>
  </si>
  <si>
    <t xml:space="preserve">CUENTA</t>
  </si>
  <si>
    <t xml:space="preserve">INICIAL</t>
  </si>
  <si>
    <t xml:space="preserve">MODIFICACION</t>
  </si>
  <si>
    <t xml:space="preserve">DEFINITIVO</t>
  </si>
  <si>
    <t xml:space="preserve">PART.</t>
  </si>
  <si>
    <t xml:space="preserve">ACUMULADO</t>
  </si>
  <si>
    <t xml:space="preserve">EJECUC.</t>
  </si>
  <si>
    <t xml:space="preserve">RECONOC.</t>
  </si>
  <si>
    <t xml:space="preserve">RECONOCIMIEN.</t>
  </si>
  <si>
    <t xml:space="preserve">RECAUDAR</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21109</t>
  </si>
  <si>
    <t xml:space="preserve">Otros Ingresos Tributarios</t>
  </si>
  <si>
    <t xml:space="preserve">21110</t>
  </si>
  <si>
    <t xml:space="preserve">Ingresos en Transito</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Venta Agua Bloque y Subterránea</t>
  </si>
  <si>
    <t xml:space="preserve">2120105</t>
  </si>
  <si>
    <t xml:space="preserve">Instalaciones y Acometidas</t>
  </si>
  <si>
    <t xml:space="preserve">2120106</t>
  </si>
  <si>
    <t xml:space="preserve">Compromisos Especiales</t>
  </si>
  <si>
    <t xml:space="preserve">2120107</t>
  </si>
  <si>
    <t xml:space="preserve">Otros Indirectos del Servicio</t>
  </si>
  <si>
    <t xml:space="preserve">2120108</t>
  </si>
  <si>
    <t xml:space="preserve">Telefonía Local</t>
  </si>
  <si>
    <t xml:space="preserve">2120109</t>
  </si>
  <si>
    <t xml:space="preserve">Servicios Adicionales de Telefonía</t>
  </si>
  <si>
    <t xml:space="preserve">2120110</t>
  </si>
  <si>
    <t xml:space="preserve">Tarifa de Conexión</t>
  </si>
  <si>
    <t xml:space="preserve">2120111</t>
  </si>
  <si>
    <t xml:space="preserve">Ingresos por Servicios</t>
  </si>
  <si>
    <t xml:space="preserve">2120112</t>
  </si>
  <si>
    <t xml:space="preserve">Ingresos por Ventas</t>
  </si>
  <si>
    <t xml:space="preserve">21202</t>
  </si>
  <si>
    <t xml:space="preserve">Tarifas</t>
  </si>
  <si>
    <t xml:space="preserve">21203</t>
  </si>
  <si>
    <t xml:space="preserve">Multas</t>
  </si>
  <si>
    <t xml:space="preserve">21204</t>
  </si>
  <si>
    <t xml:space="preserve">Rentas Contractuales</t>
  </si>
  <si>
    <t xml:space="preserve">2120401</t>
  </si>
  <si>
    <t xml:space="preserve">Venta de Servicios</t>
  </si>
  <si>
    <t xml:space="preserve">212040101</t>
  </si>
  <si>
    <t xml:space="preserve">Ventas</t>
  </si>
  <si>
    <t xml:space="preserve">212040102</t>
  </si>
  <si>
    <t xml:space="preserve">Garajes y grúas</t>
  </si>
  <si>
    <t xml:space="preserve">212040103</t>
  </si>
  <si>
    <t xml:space="preserve">Revisión de vehículos</t>
  </si>
  <si>
    <t xml:space="preserve">212040104</t>
  </si>
  <si>
    <t xml:space="preserve">Cursos de enseñanza automovilística</t>
  </si>
  <si>
    <t xml:space="preserve">212040105</t>
  </si>
  <si>
    <t xml:space="preserve">Derechos por trámite</t>
  </si>
  <si>
    <t xml:space="preserve">212040106</t>
  </si>
  <si>
    <t xml:space="preserve">Expedición licencias de conducción</t>
  </si>
  <si>
    <t xml:space="preserve">212040107</t>
  </si>
  <si>
    <t xml:space="preserve">Zonas de parqueo</t>
  </si>
  <si>
    <t xml:space="preserve">212040108</t>
  </si>
  <si>
    <t xml:space="preserve">Registro automotor</t>
  </si>
  <si>
    <t xml:space="preserve">212040109</t>
  </si>
  <si>
    <t xml:space="preserve">Traspasos</t>
  </si>
  <si>
    <t xml:space="preserve">212040110</t>
  </si>
  <si>
    <t xml:space="preserve">Otros venta de servicios</t>
  </si>
  <si>
    <t xml:space="preserve">2120402</t>
  </si>
  <si>
    <t xml:space="preserve">Venta de Bienes, Productos y Publicaciones</t>
  </si>
  <si>
    <t xml:space="preserve">212040201</t>
  </si>
  <si>
    <t xml:space="preserve">212040202</t>
  </si>
  <si>
    <t xml:space="preserve">212040203</t>
  </si>
  <si>
    <t xml:space="preserve">Billetes de Loteria</t>
  </si>
  <si>
    <t xml:space="preserve">212040204</t>
  </si>
  <si>
    <t xml:space="preserve">Formularios regalias apuestas permanentes</t>
  </si>
  <si>
    <t xml:space="preserve">212040205</t>
  </si>
  <si>
    <t xml:space="preserve">Carnets y licencias funcionarios apuesta permanentes</t>
  </si>
  <si>
    <t xml:space="preserve">212040206</t>
  </si>
  <si>
    <t xml:space="preserve">Venta de talonarios</t>
  </si>
  <si>
    <t xml:space="preserve">2120403</t>
  </si>
  <si>
    <t xml:space="preserve">Otros ingresos apuesta permanentes</t>
  </si>
  <si>
    <t xml:space="preserve">2120404</t>
  </si>
  <si>
    <t xml:space="preserve">Comision por Convenio</t>
  </si>
  <si>
    <t xml:space="preserve">21204041</t>
  </si>
  <si>
    <t xml:space="preserve">Larga Distancia Telecom</t>
  </si>
  <si>
    <t xml:space="preserve">21204042</t>
  </si>
  <si>
    <t xml:space="preserve">Licencia de Tránsito</t>
  </si>
  <si>
    <t xml:space="preserve">21204043</t>
  </si>
  <si>
    <t xml:space="preserve">Directorio Telefónico</t>
  </si>
  <si>
    <t xml:space="preserve">2120405</t>
  </si>
  <si>
    <t xml:space="preserve">Contratos de Asociación</t>
  </si>
  <si>
    <t xml:space="preserve">2120406</t>
  </si>
  <si>
    <t xml:space="preserve">Cargo Acceso Abonado</t>
  </si>
  <si>
    <t xml:space="preserve">2120407</t>
  </si>
  <si>
    <t xml:space="preserve">Explotación de Bienes</t>
  </si>
  <si>
    <t xml:space="preserve">2120408</t>
  </si>
  <si>
    <t xml:space="preserve">Arrendamientos</t>
  </si>
  <si>
    <t xml:space="preserve">2120409</t>
  </si>
  <si>
    <t xml:space="preserve">Reintegros</t>
  </si>
  <si>
    <t xml:space="preserve">2120410</t>
  </si>
  <si>
    <t xml:space="preserve">Amortización Crédito</t>
  </si>
  <si>
    <t xml:space="preserve">2120411</t>
  </si>
  <si>
    <t xml:space="preserve">Sorteo Extraord. y otros Productos</t>
  </si>
  <si>
    <t xml:space="preserve">2120412</t>
  </si>
  <si>
    <t xml:space="preserve">Formulario único nacional</t>
  </si>
  <si>
    <t xml:space="preserve">2120413</t>
  </si>
  <si>
    <t xml:space="preserve">Calcomanías</t>
  </si>
  <si>
    <t xml:space="preserve">2120414</t>
  </si>
  <si>
    <t xml:space="preserve">Tarjetas de operación</t>
  </si>
  <si>
    <t xml:space="preserve">2120415</t>
  </si>
  <si>
    <t xml:space="preserve">Licencias de tránsito</t>
  </si>
  <si>
    <t xml:space="preserve">2120416</t>
  </si>
  <si>
    <t xml:space="preserve">Licencias de funcionamiento</t>
  </si>
  <si>
    <t xml:space="preserve">2120417</t>
  </si>
  <si>
    <t xml:space="preserve">2120418</t>
  </si>
  <si>
    <t xml:space="preserve">Expedición placas</t>
  </si>
  <si>
    <t xml:space="preserve">Recuperación Cartera</t>
  </si>
  <si>
    <t xml:space="preserve">Otras Rentas Contractuales</t>
  </si>
  <si>
    <t xml:space="preserve">212041301</t>
  </si>
  <si>
    <t xml:space="preserve">212041302</t>
  </si>
  <si>
    <t xml:space="preserve">Otros ingresos</t>
  </si>
  <si>
    <t xml:space="preserve">21205</t>
  </si>
  <si>
    <t xml:space="preserve">Contribuciones</t>
  </si>
  <si>
    <t xml:space="preserve">2120501</t>
  </si>
  <si>
    <t xml:space="preserve">Valorización Local</t>
  </si>
  <si>
    <t xml:space="preserve">2120502</t>
  </si>
  <si>
    <t xml:space="preserve">Valorización General</t>
  </si>
  <si>
    <t xml:space="preserve">2120503</t>
  </si>
  <si>
    <t xml:space="preserve">Uso del Espacio Público</t>
  </si>
  <si>
    <t xml:space="preserve">2120504</t>
  </si>
  <si>
    <t xml:space="preserve">Fondo de Reconvención Ambiental</t>
  </si>
  <si>
    <t xml:space="preserve">2120505</t>
  </si>
  <si>
    <t xml:space="preserve">Contribuciones para el Desarrollo Urbano</t>
  </si>
  <si>
    <t xml:space="preserve">2120506</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impuesto al consumo de cerveza</t>
  </si>
  <si>
    <t xml:space="preserve">2120610</t>
  </si>
  <si>
    <t xml:space="preserve">Por IVA de licores nacionales</t>
  </si>
  <si>
    <t xml:space="preserve">2120611</t>
  </si>
  <si>
    <t xml:space="preserve">Por impuesto producido de loteria</t>
  </si>
  <si>
    <t xml:space="preserve">2120612</t>
  </si>
  <si>
    <t xml:space="preserve">Ingreso por juego de apuestas permanentes</t>
  </si>
  <si>
    <t xml:space="preserve">2120613</t>
  </si>
  <si>
    <t xml:space="preserve">Ecosalud</t>
  </si>
  <si>
    <t xml:space="preserve">2120614</t>
  </si>
  <si>
    <t xml:space="preserve">Por rifas menores</t>
  </si>
  <si>
    <t xml:space="preserve">21207</t>
  </si>
  <si>
    <t xml:space="preserve">Derechos</t>
  </si>
  <si>
    <t xml:space="preserve">2120701</t>
  </si>
  <si>
    <t xml:space="preserve">Derechos de Transito</t>
  </si>
  <si>
    <t xml:space="preserve">21208</t>
  </si>
  <si>
    <t xml:space="preserve">Peajes y Concesiones</t>
  </si>
  <si>
    <t xml:space="preserve">21209</t>
  </si>
  <si>
    <t xml:space="preserve">Contribuciones por Servicios Adtrativos.</t>
  </si>
  <si>
    <t xml:space="preserve">21210</t>
  </si>
  <si>
    <t xml:space="preserve">Otros Ingresos no Tributarios</t>
  </si>
  <si>
    <t xml:space="preserve">2121001</t>
  </si>
  <si>
    <t xml:space="preserve">Ordinarios</t>
  </si>
  <si>
    <t xml:space="preserve">2121002</t>
  </si>
  <si>
    <t xml:space="preserve">Aportes</t>
  </si>
  <si>
    <t xml:space="preserve">2121003</t>
  </si>
  <si>
    <t xml:space="preserve">Venta Pliego y Formularios</t>
  </si>
  <si>
    <t xml:space="preserve">2121004</t>
  </si>
  <si>
    <t xml:space="preserve">Calcamonias</t>
  </si>
  <si>
    <t xml:space="preserve">2121005</t>
  </si>
  <si>
    <t xml:space="preserve">No Operativos</t>
  </si>
  <si>
    <t xml:space="preserve">2121006</t>
  </si>
  <si>
    <t xml:space="preserve">Recuperación Cuotas Partes Pensionales</t>
  </si>
  <si>
    <t xml:space="preserve">Recuperación tasas retributivas</t>
  </si>
  <si>
    <t xml:space="preserve">2121007</t>
  </si>
  <si>
    <t xml:space="preserve">Otros Ingresos</t>
  </si>
  <si>
    <t xml:space="preserve">21211</t>
  </si>
  <si>
    <t xml:space="preserve">Ingresos Corrientes Hospitales</t>
  </si>
  <si>
    <t xml:space="preserve">22</t>
  </si>
  <si>
    <t xml:space="preserve">TRANSFERENCIAS</t>
  </si>
  <si>
    <t xml:space="preserve">221</t>
  </si>
  <si>
    <t xml:space="preserve">NACION</t>
  </si>
  <si>
    <t xml:space="preserve">22101</t>
  </si>
  <si>
    <t xml:space="preserve">Participación en Ingre. Ctes de Nación</t>
  </si>
  <si>
    <t xml:space="preserve">22102</t>
  </si>
  <si>
    <t xml:space="preserve">Situado Fiscal</t>
  </si>
  <si>
    <t xml:space="preserve">2210201</t>
  </si>
  <si>
    <t xml:space="preserve">Salud</t>
  </si>
  <si>
    <t xml:space="preserve">2220202</t>
  </si>
  <si>
    <t xml:space="preserve">Educación</t>
  </si>
  <si>
    <t xml:space="preserve">22103</t>
  </si>
  <si>
    <t xml:space="preserve">Fondo Nacional de Regalías</t>
  </si>
  <si>
    <t xml:space="preserve">22104</t>
  </si>
  <si>
    <t xml:space="preserve">Cofinanciación</t>
  </si>
  <si>
    <t xml:space="preserve">22105</t>
  </si>
  <si>
    <t xml:space="preserve">Banco de La República</t>
  </si>
  <si>
    <t xml:space="preserve">22199</t>
  </si>
  <si>
    <t xml:space="preserve">Otras Transferencias-Nación</t>
  </si>
  <si>
    <t xml:space="preserve">222</t>
  </si>
  <si>
    <t xml:space="preserve">DEPARTAMENTO</t>
  </si>
  <si>
    <t xml:space="preserve">223</t>
  </si>
  <si>
    <t xml:space="preserve">ENTIDADES DISTRITALES</t>
  </si>
  <si>
    <t xml:space="preserve">22301</t>
  </si>
  <si>
    <t xml:space="preserve">Estratificación</t>
  </si>
  <si>
    <t xml:space="preserve">22302</t>
  </si>
  <si>
    <t xml:space="preserve">Plan de Gestión Ambiental</t>
  </si>
  <si>
    <t xml:space="preserve">22303</t>
  </si>
  <si>
    <t xml:space="preserve">Aportes al Fondo  Pensiones Públicas</t>
  </si>
  <si>
    <t xml:space="preserve">22304</t>
  </si>
  <si>
    <t xml:space="preserve">EAAB Fondo Ambiental Emp. Contamin.</t>
  </si>
  <si>
    <t xml:space="preserve">22305</t>
  </si>
  <si>
    <t xml:space="preserve">EEB Mantenimiento Chingaza</t>
  </si>
  <si>
    <t xml:space="preserve">22306</t>
  </si>
  <si>
    <t xml:space="preserve">EEB Servicio de la deuda</t>
  </si>
  <si>
    <t xml:space="preserve">22307</t>
  </si>
  <si>
    <t xml:space="preserve">Convenio UEL</t>
  </si>
  <si>
    <t xml:space="preserve">22308</t>
  </si>
  <si>
    <t xml:space="preserve">Caja Vivienda Popular</t>
  </si>
  <si>
    <t xml:space="preserve">22309</t>
  </si>
  <si>
    <t xml:space="preserve">FOPAE</t>
  </si>
  <si>
    <t xml:space="preserve">22310</t>
  </si>
  <si>
    <t xml:space="preserve">DAMA</t>
  </si>
  <si>
    <t xml:space="preserve">22311</t>
  </si>
  <si>
    <t xml:space="preserve">Empresa de Teléfonos de Bogotá</t>
  </si>
  <si>
    <t xml:space="preserve">22312</t>
  </si>
  <si>
    <t xml:space="preserve">Instituto D. de Recreación y Deporte</t>
  </si>
  <si>
    <t xml:space="preserve">22313</t>
  </si>
  <si>
    <t xml:space="preserve">Alcaldía Mayor -SED-</t>
  </si>
  <si>
    <t xml:space="preserve">22314</t>
  </si>
  <si>
    <t xml:space="preserve">Convenio IDU</t>
  </si>
  <si>
    <t xml:space="preserve">22315</t>
  </si>
  <si>
    <t xml:space="preserve">Secretaría de Hacienda -Potosi-</t>
  </si>
  <si>
    <t xml:space="preserve">22316</t>
  </si>
  <si>
    <t xml:space="preserve">Fondo Desarrollo Local Fontibón</t>
  </si>
  <si>
    <t xml:space="preserve">22317</t>
  </si>
  <si>
    <t xml:space="preserve">Otros Convenios</t>
  </si>
  <si>
    <t xml:space="preserve">22318</t>
  </si>
  <si>
    <t xml:space="preserve">Otros Aportes Entidades Descentralizad.</t>
  </si>
  <si>
    <t xml:space="preserve">224</t>
  </si>
  <si>
    <t xml:space="preserve">ADMINISTRACION CENTRAL</t>
  </si>
  <si>
    <t xml:space="preserve">22401</t>
  </si>
  <si>
    <t xml:space="preserve">Ordinarias</t>
  </si>
  <si>
    <t xml:space="preserve">22402</t>
  </si>
  <si>
    <t xml:space="preserve">22403</t>
  </si>
  <si>
    <t xml:space="preserve">Compensación</t>
  </si>
  <si>
    <t xml:space="preserve">22404</t>
  </si>
  <si>
    <t xml:space="preserve">Impuesto de Registro</t>
  </si>
  <si>
    <t xml:space="preserve">22405</t>
  </si>
  <si>
    <t xml:space="preserve">22406</t>
  </si>
  <si>
    <t xml:space="preserve">22407</t>
  </si>
  <si>
    <t xml:space="preserve">Ley 60 de 1993</t>
  </si>
  <si>
    <t xml:space="preserve">22408</t>
  </si>
  <si>
    <t xml:space="preserve">Sría. de Hda Venta E.T.B.</t>
  </si>
  <si>
    <t xml:space="preserve">225</t>
  </si>
  <si>
    <t xml:space="preserve">OTRAS TRANSFERENCIAS</t>
  </si>
  <si>
    <t xml:space="preserve">2251</t>
  </si>
  <si>
    <t xml:space="preserve">Otras</t>
  </si>
  <si>
    <t xml:space="preserve">2252</t>
  </si>
  <si>
    <t xml:space="preserve">Cotizaciones Obligatorias, Trabaj. y Pensio.</t>
  </si>
  <si>
    <t xml:space="preserve">23</t>
  </si>
  <si>
    <t xml:space="preserve">RENTAS PARAFISCALES</t>
  </si>
  <si>
    <t xml:space="preserve">231</t>
  </si>
  <si>
    <t xml:space="preserve">232</t>
  </si>
  <si>
    <t xml:space="preserve">Valorización</t>
  </si>
  <si>
    <t xml:space="preserve">226</t>
  </si>
  <si>
    <t xml:space="preserve">Transferencias Hospitales</t>
  </si>
  <si>
    <t xml:space="preserve">24</t>
  </si>
  <si>
    <t xml:space="preserve">RECURSOS DE CAPITAL</t>
  </si>
  <si>
    <t xml:space="preserve">241</t>
  </si>
  <si>
    <t xml:space="preserve">RECURSOS DEL BALANCE</t>
  </si>
  <si>
    <t xml:space="preserve">24101</t>
  </si>
  <si>
    <t xml:space="preserve">Superávit Fiscal</t>
  </si>
  <si>
    <t xml:space="preserve">24102</t>
  </si>
  <si>
    <t xml:space="preserve">Cancelación de Reservas</t>
  </si>
  <si>
    <t xml:space="preserve">24103</t>
  </si>
  <si>
    <t xml:space="preserve">Venta de Activos</t>
  </si>
  <si>
    <t xml:space="preserve">241031</t>
  </si>
  <si>
    <t xml:space="preserve">Venta de Acciones</t>
  </si>
  <si>
    <t xml:space="preserve">241032</t>
  </si>
  <si>
    <t xml:space="preserve">VentasGenerales</t>
  </si>
  <si>
    <t xml:space="preserve">24104</t>
  </si>
  <si>
    <t xml:space="preserve">Excedentes Financieros</t>
  </si>
  <si>
    <t xml:space="preserve">24105</t>
  </si>
  <si>
    <t xml:space="preserve">Recursos Disponibilidad de tesoreria</t>
  </si>
  <si>
    <t xml:space="preserve">242</t>
  </si>
  <si>
    <t xml:space="preserve">RECURSOS DEL CREDITO</t>
  </si>
  <si>
    <t xml:space="preserve">24201</t>
  </si>
  <si>
    <t xml:space="preserve">Interno</t>
  </si>
  <si>
    <t xml:space="preserve">24202</t>
  </si>
  <si>
    <t xml:space="preserve">Externo</t>
  </si>
  <si>
    <t xml:space="preserve">243</t>
  </si>
  <si>
    <t xml:space="preserve">RENDIMIENTOS POR OPERAC. FINANCIE</t>
  </si>
  <si>
    <t xml:space="preserve">244</t>
  </si>
  <si>
    <t xml:space="preserve">DIFERENCIAL CAMBIARIO</t>
  </si>
  <si>
    <t xml:space="preserve">245</t>
  </si>
  <si>
    <t xml:space="preserve">EXCEDEN. FINAN. ESTABLE. PUBLI. EMP.</t>
  </si>
  <si>
    <t xml:space="preserve">246</t>
  </si>
  <si>
    <t xml:space="preserve">DONACIONES</t>
  </si>
  <si>
    <t xml:space="preserve">247</t>
  </si>
  <si>
    <t xml:space="preserve">OTROS RECURSOS DE CAPITAL</t>
  </si>
  <si>
    <t xml:space="preserve">25</t>
  </si>
  <si>
    <t xml:space="preserve">Recursos de Capital Hospitales</t>
  </si>
  <si>
    <t xml:space="preserve">2</t>
  </si>
  <si>
    <t xml:space="preserve">TOTAL INGRESOS </t>
  </si>
  <si>
    <t xml:space="preserve">PRESUPUESTO Y EJECUCION DE GASTOS CONSOLIDADO</t>
  </si>
  <si>
    <t xml:space="preserve">A DICIEMBRE 31 DE 2000</t>
  </si>
  <si>
    <t xml:space="preserve">Miles de pesos</t>
  </si>
  <si>
    <t xml:space="preserve">GIROS</t>
  </si>
  <si>
    <t xml:space="preserve">TOTAL </t>
  </si>
  <si>
    <t xml:space="preserve">SALDO DE </t>
  </si>
  <si>
    <t xml:space="preserve">ACUMULADOS</t>
  </si>
  <si>
    <t xml:space="preserve">EJEC.</t>
  </si>
  <si>
    <t xml:space="preserve">RESERVAS</t>
  </si>
  <si>
    <t xml:space="preserve">EJECU.</t>
  </si>
  <si>
    <t xml:space="preserve">EJECUCION</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 Extras, Domin., Fest.,Rec. Noct.,Trab.</t>
  </si>
  <si>
    <t xml:space="preserve">3101106</t>
  </si>
  <si>
    <t xml:space="preserve">Subsidio del Transporte</t>
  </si>
  <si>
    <t xml:space="preserve">3101107</t>
  </si>
  <si>
    <t xml:space="preserve">Subsidio de Alimentación</t>
  </si>
  <si>
    <t xml:space="preserve">3101108</t>
  </si>
  <si>
    <t xml:space="preserve">Bonificacione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01</t>
  </si>
  <si>
    <t xml:space="preserve">Otras Primas</t>
  </si>
  <si>
    <t xml:space="preserve">31101202</t>
  </si>
  <si>
    <t xml:space="preserve">Gastos Funerarios</t>
  </si>
  <si>
    <t xml:space="preserve">31101203</t>
  </si>
  <si>
    <t xml:space="preserve">Bonificación Escolar</t>
  </si>
  <si>
    <t xml:space="preserve">31101204</t>
  </si>
  <si>
    <t xml:space="preserve">Becas a Empleados</t>
  </si>
  <si>
    <t xml:space="preserve">31101205</t>
  </si>
  <si>
    <t xml:space="preserve">Prima Semana Santa</t>
  </si>
  <si>
    <t xml:space="preserve">31101206</t>
  </si>
  <si>
    <t xml:space="preserve">31101207</t>
  </si>
  <si>
    <t xml:space="preserve">Becas a Hijos de Empleado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Programas y Convenios Institucionales</t>
  </si>
  <si>
    <t xml:space="preserve">31101261</t>
  </si>
  <si>
    <t xml:space="preserve">Bomberos</t>
  </si>
  <si>
    <t xml:space="preserve">31101269</t>
  </si>
  <si>
    <t xml:space="preserve">Otros Programas y Convenios Institucional.</t>
  </si>
  <si>
    <t xml:space="preserve">3110129</t>
  </si>
  <si>
    <t xml:space="preserve">Otros Gastos de Personal</t>
  </si>
  <si>
    <t xml:space="preserve">31101291</t>
  </si>
  <si>
    <t xml:space="preserve">Otros Gastos</t>
  </si>
  <si>
    <t xml:space="preserve">31101292</t>
  </si>
  <si>
    <t xml:space="preserve">Viaticos</t>
  </si>
  <si>
    <t xml:space="preserve">31101293</t>
  </si>
  <si>
    <t xml:space="preserve">Subsidio Familiar</t>
  </si>
  <si>
    <t xml:space="preserve">31101294</t>
  </si>
  <si>
    <t xml:space="preserve">Seguros por muerte</t>
  </si>
  <si>
    <t xml:space="preserve">31101295</t>
  </si>
  <si>
    <t xml:space="preserve">Bienestar de Personal</t>
  </si>
  <si>
    <t xml:space="preserve">31101296</t>
  </si>
  <si>
    <t xml:space="preserve">Incapacidad General</t>
  </si>
  <si>
    <t xml:space="preserve">31101297</t>
  </si>
  <si>
    <t xml:space="preserve">Licencias de Maternidad</t>
  </si>
  <si>
    <t xml:space="preserve">31101298</t>
  </si>
  <si>
    <t xml:space="preserve">Fondo de Prestaciones Sociales</t>
  </si>
  <si>
    <t xml:space="preserve">311013</t>
  </si>
  <si>
    <t xml:space="preserve">Servicios Personales Hospitales</t>
  </si>
  <si>
    <t xml:space="preserve">31102</t>
  </si>
  <si>
    <t xml:space="preserve">GASTOS GENERALES</t>
  </si>
  <si>
    <t xml:space="preserve">3110201</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61</t>
  </si>
  <si>
    <t xml:space="preserve">31102062</t>
  </si>
  <si>
    <t xml:space="preserve">Publicidad y propaganda</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 de Vida Concejales</t>
  </si>
  <si>
    <t xml:space="preserve">31102113</t>
  </si>
  <si>
    <t xml:space="preserve">Seguro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t>
  </si>
  <si>
    <t xml:space="preserve">3110216</t>
  </si>
  <si>
    <t xml:space="preserve">Promoción Institucional</t>
  </si>
  <si>
    <t xml:space="preserve">3110217</t>
  </si>
  <si>
    <t xml:space="preserve">Impuestos, Tasas y Multas</t>
  </si>
  <si>
    <t xml:space="preserve">3110218</t>
  </si>
  <si>
    <t xml:space="preserve">Intereses y Comisiones</t>
  </si>
  <si>
    <t xml:space="preserve">3110219</t>
  </si>
  <si>
    <t xml:space="preserve">Salud Ocupacional</t>
  </si>
  <si>
    <t xml:space="preserve">3110220</t>
  </si>
  <si>
    <t xml:space="preserve">31102201</t>
  </si>
  <si>
    <t xml:space="preserve">31102202</t>
  </si>
  <si>
    <t xml:space="preserve">C. A.D.E.</t>
  </si>
  <si>
    <t xml:space="preserve">31102203</t>
  </si>
  <si>
    <t xml:space="preserve">Gastos Administración E.D.T.U.</t>
  </si>
  <si>
    <t xml:space="preserve">31102204</t>
  </si>
  <si>
    <t xml:space="preserve">Programa de Cobro</t>
  </si>
  <si>
    <t xml:space="preserve">31102205</t>
  </si>
  <si>
    <t xml:space="preserve">Gastos adtivos. bienes inmue. distrit. adsc. Proc. de Bienes</t>
  </si>
  <si>
    <t xml:space="preserve">31102206</t>
  </si>
  <si>
    <t xml:space="preserve">Otros Programas y Convenios</t>
  </si>
  <si>
    <t xml:space="preserve">3110221</t>
  </si>
  <si>
    <t xml:space="preserve">Otros Programas-Serv. Complem. de Salud Pensional</t>
  </si>
  <si>
    <t xml:space="preserve">3110299</t>
  </si>
  <si>
    <t xml:space="preserve">Otros Gastos Generales</t>
  </si>
  <si>
    <t xml:space="preserve">31102991</t>
  </si>
  <si>
    <t xml:space="preserve">Vigilancia </t>
  </si>
  <si>
    <t xml:space="preserve">31102992</t>
  </si>
  <si>
    <t xml:space="preserve">Administración Cade y Servicios</t>
  </si>
  <si>
    <t xml:space="preserve">31102993</t>
  </si>
  <si>
    <t xml:space="preserve">Gastos Varios</t>
  </si>
  <si>
    <t xml:space="preserve">31102994</t>
  </si>
  <si>
    <t xml:space="preserve">Imprevistos</t>
  </si>
  <si>
    <t xml:space="preserve">31102995</t>
  </si>
  <si>
    <t xml:space="preserve">Transmisión y Transporte</t>
  </si>
  <si>
    <t xml:space="preserve">31102996</t>
  </si>
  <si>
    <t xml:space="preserve">Cuotas de Sostenimiento</t>
  </si>
  <si>
    <t xml:space="preserve">31102997</t>
  </si>
  <si>
    <t xml:space="preserve">Otros</t>
  </si>
  <si>
    <t xml:space="preserve">311030</t>
  </si>
  <si>
    <t xml:space="preserve">Gastos Generales Hospitale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AVIDI</t>
  </si>
  <si>
    <t xml:space="preserve">31103022</t>
  </si>
  <si>
    <t xml:space="preserve">Cesantías FONDOS</t>
  </si>
  <si>
    <t xml:space="preserve">31103023</t>
  </si>
  <si>
    <t xml:space="preserve">Reajuste Consolidado de Cesanti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311030421</t>
  </si>
  <si>
    <t xml:space="preserve">Aportes Fondo de Salud</t>
  </si>
  <si>
    <t xml:space="preserve">311030422</t>
  </si>
  <si>
    <t xml:space="preserve">Aportes Subcta. Solidadridad en Salud</t>
  </si>
  <si>
    <t xml:space="preserve">311030423</t>
  </si>
  <si>
    <t xml:space="preserve">Transf. Plan Oblig.Salud Costos Variables</t>
  </si>
  <si>
    <t xml:space="preserve">311030424</t>
  </si>
  <si>
    <t xml:space="preserve">Transf. Cta. de Compensación en Salud</t>
  </si>
  <si>
    <t xml:space="preserve">311030425</t>
  </si>
  <si>
    <t xml:space="preserve">Transf. Planes Complementarios en Salud</t>
  </si>
  <si>
    <t xml:space="preserve">311030426</t>
  </si>
  <si>
    <t xml:space="preserve">Fomento Salud y Preven. a Enfermedades</t>
  </si>
  <si>
    <t xml:space="preserve">311030427</t>
  </si>
  <si>
    <t xml:space="preserve">Medicina del trabajo</t>
  </si>
  <si>
    <t xml:space="preserve">311030428</t>
  </si>
  <si>
    <t xml:space="preserve">Medicamento Familiares</t>
  </si>
  <si>
    <t xml:space="preserve">311030429</t>
  </si>
  <si>
    <t xml:space="preserve">Mesada Pension. Fondos Territoriales</t>
  </si>
  <si>
    <t xml:space="preserve">31103043</t>
  </si>
  <si>
    <t xml:space="preserve">Riesgos Profesionales</t>
  </si>
  <si>
    <t xml:space="preserve">31103044</t>
  </si>
  <si>
    <t xml:space="preserve">Pensiones Años Anteriores</t>
  </si>
  <si>
    <t xml:space="preserve">31103049</t>
  </si>
  <si>
    <t xml:space="preserve">Otros Gastos. de Pensio y Seguri. Social</t>
  </si>
  <si>
    <t xml:space="preserve">311030491</t>
  </si>
  <si>
    <t xml:space="preserve">Fondo de Seguridad Pensional</t>
  </si>
  <si>
    <t xml:space="preserve">311030492</t>
  </si>
  <si>
    <t xml:space="preserve">Bonificacion Plan Pensión</t>
  </si>
  <si>
    <t xml:space="preserve">311030493</t>
  </si>
  <si>
    <t xml:space="preserve">Contribuciones CRT, SSPD, F. Comunic.</t>
  </si>
  <si>
    <t xml:space="preserve">3110305</t>
  </si>
  <si>
    <t xml:space="preserve">ICBF</t>
  </si>
  <si>
    <t xml:space="preserve">3110306</t>
  </si>
  <si>
    <t xml:space="preserve">SENA</t>
  </si>
  <si>
    <t xml:space="preserve">3110307</t>
  </si>
  <si>
    <t xml:space="preserve">Aportes Patronales ISS</t>
  </si>
  <si>
    <t xml:space="preserve">3110308</t>
  </si>
  <si>
    <t xml:space="preserve">Incremento Salarial-Aportes</t>
  </si>
  <si>
    <t xml:space="preserve">3110399</t>
  </si>
  <si>
    <t xml:space="preserve">Otros Aportes Patronales</t>
  </si>
  <si>
    <t xml:space="preserve">3110310</t>
  </si>
  <si>
    <t xml:space="preserve">Aportes Patronales Hospitales</t>
  </si>
  <si>
    <t xml:space="preserve">312</t>
  </si>
  <si>
    <t xml:space="preserve">OPERATIVOS</t>
  </si>
  <si>
    <t xml:space="preserve">31201</t>
  </si>
  <si>
    <t xml:space="preserve">3120101</t>
  </si>
  <si>
    <t xml:space="preserve">3120102</t>
  </si>
  <si>
    <t xml:space="preserve">3120103</t>
  </si>
  <si>
    <t xml:space="preserve">3120104</t>
  </si>
  <si>
    <t xml:space="preserve">3120105</t>
  </si>
  <si>
    <t xml:space="preserve">H. Extras, Domin., Fest.,Rec. Noct., Trab.</t>
  </si>
  <si>
    <t xml:space="preserve">3120106</t>
  </si>
  <si>
    <t xml:space="preserve">3120107</t>
  </si>
  <si>
    <t xml:space="preserve">3120108</t>
  </si>
  <si>
    <t xml:space="preserve">3120109</t>
  </si>
  <si>
    <t xml:space="preserve">3120110</t>
  </si>
  <si>
    <t xml:space="preserve">3120111</t>
  </si>
  <si>
    <t xml:space="preserve">3120112</t>
  </si>
  <si>
    <t xml:space="preserve">3120113</t>
  </si>
  <si>
    <t xml:space="preserve">3120114</t>
  </si>
  <si>
    <t xml:space="preserve">3120115</t>
  </si>
  <si>
    <t xml:space="preserve">3120116</t>
  </si>
  <si>
    <t xml:space="preserve">3120117</t>
  </si>
  <si>
    <t xml:space="preserve">3120118</t>
  </si>
  <si>
    <t xml:space="preserve">3120119</t>
  </si>
  <si>
    <t xml:space="preserve">3120120</t>
  </si>
  <si>
    <t xml:space="preserve">3120121</t>
  </si>
  <si>
    <t xml:space="preserve">Vacaciones en dinero</t>
  </si>
  <si>
    <t xml:space="preserve">3120122</t>
  </si>
  <si>
    <t xml:space="preserve">3120123</t>
  </si>
  <si>
    <t xml:space="preserve">3120124</t>
  </si>
  <si>
    <t xml:space="preserve">3120125</t>
  </si>
  <si>
    <t xml:space="preserve">3120126</t>
  </si>
  <si>
    <t xml:space="preserve">3120199</t>
  </si>
  <si>
    <t xml:space="preserve">312019901</t>
  </si>
  <si>
    <t xml:space="preserve">Profesores Cátedra y ocasionales</t>
  </si>
  <si>
    <t xml:space="preserve">312019902</t>
  </si>
  <si>
    <t xml:space="preserve">Sobresueldos</t>
  </si>
  <si>
    <t xml:space="preserve">312019903</t>
  </si>
  <si>
    <t xml:space="preserve">Escalafón docente</t>
  </si>
  <si>
    <t xml:space="preserve">312019904</t>
  </si>
  <si>
    <t xml:space="preserve">Asistentes Académicos</t>
  </si>
  <si>
    <t xml:space="preserve">312019905</t>
  </si>
  <si>
    <t xml:space="preserve">Profesores visitantes</t>
  </si>
  <si>
    <t xml:space="preserve">31202</t>
  </si>
  <si>
    <t xml:space="preserve">3120201</t>
  </si>
  <si>
    <t xml:space="preserve">3120202</t>
  </si>
  <si>
    <t xml:space="preserve">3120203</t>
  </si>
  <si>
    <t xml:space="preserve">3120204</t>
  </si>
  <si>
    <t xml:space="preserve">3120205</t>
  </si>
  <si>
    <t xml:space="preserve">3120206</t>
  </si>
  <si>
    <t xml:space="preserve">3120207</t>
  </si>
  <si>
    <t xml:space="preserve">3120208</t>
  </si>
  <si>
    <t xml:space="preserve">31202081</t>
  </si>
  <si>
    <t xml:space="preserve">Redes</t>
  </si>
  <si>
    <t xml:space="preserve">31202082</t>
  </si>
  <si>
    <t xml:space="preserve">Operaciones</t>
  </si>
  <si>
    <t xml:space="preserve">31202083</t>
  </si>
  <si>
    <t xml:space="preserve">Mantenimiento Equipos y Sistemas</t>
  </si>
  <si>
    <t xml:space="preserve">31202084</t>
  </si>
  <si>
    <t xml:space="preserve">Equipos Tel., Transp. y Electromec.</t>
  </si>
  <si>
    <t xml:space="preserve">3120209</t>
  </si>
  <si>
    <t xml:space="preserve">3120210</t>
  </si>
  <si>
    <t xml:space="preserve">3120211</t>
  </si>
  <si>
    <t xml:space="preserve">3120212</t>
  </si>
  <si>
    <t xml:space="preserve">3120213</t>
  </si>
  <si>
    <t xml:space="preserve">3120214</t>
  </si>
  <si>
    <t xml:space="preserve">3120215</t>
  </si>
  <si>
    <t xml:space="preserve">3120216</t>
  </si>
  <si>
    <t xml:space="preserve">3120217</t>
  </si>
  <si>
    <t xml:space="preserve">3120218</t>
  </si>
  <si>
    <t xml:space="preserve">3120219</t>
  </si>
  <si>
    <t xml:space="preserve">3120220</t>
  </si>
  <si>
    <t xml:space="preserve">31202201</t>
  </si>
  <si>
    <t xml:space="preserve">Compras E. Peajes y Comercialización</t>
  </si>
  <si>
    <t xml:space="preserve">31202202</t>
  </si>
  <si>
    <t xml:space="preserve">Plan de Premios</t>
  </si>
  <si>
    <t xml:space="preserve">31202203</t>
  </si>
  <si>
    <t xml:space="preserve">Diferencia Precio Público-Vendedor</t>
  </si>
  <si>
    <t xml:space="preserve">31202204</t>
  </si>
  <si>
    <t xml:space="preserve">312023</t>
  </si>
  <si>
    <t xml:space="preserve">Operación Comercial</t>
  </si>
  <si>
    <t xml:space="preserve">3120299</t>
  </si>
  <si>
    <t xml:space="preserve">31202991</t>
  </si>
  <si>
    <t xml:space="preserve">31202992</t>
  </si>
  <si>
    <t xml:space="preserve">Suscriptores: Facturac. y Distribuc.</t>
  </si>
  <si>
    <t xml:space="preserve">31202993</t>
  </si>
  <si>
    <t xml:space="preserve">Vigilancia</t>
  </si>
  <si>
    <t xml:space="preserve">31202994</t>
  </si>
  <si>
    <t xml:space="preserve">Cargos de Acceso</t>
  </si>
  <si>
    <t xml:space="preserve">31202995</t>
  </si>
  <si>
    <t xml:space="preserve">Participación Tasa Contable</t>
  </si>
  <si>
    <t xml:space="preserve">31202996</t>
  </si>
  <si>
    <t xml:space="preserve">Fac. Ciencias y Educación</t>
  </si>
  <si>
    <t xml:space="preserve">31202997</t>
  </si>
  <si>
    <t xml:space="preserve">Fac. de Ingenieria</t>
  </si>
  <si>
    <t xml:space="preserve">31202998</t>
  </si>
  <si>
    <t xml:space="preserve">Fac. del Medio Ambiente</t>
  </si>
  <si>
    <t xml:space="preserve">31202999</t>
  </si>
  <si>
    <t xml:space="preserve">Fac. Tecnológica</t>
  </si>
  <si>
    <t xml:space="preserve">31203000</t>
  </si>
  <si>
    <t xml:space="preserve">Centro de Estudios e Investigación</t>
  </si>
  <si>
    <t xml:space="preserve">31203</t>
  </si>
  <si>
    <t xml:space="preserve">3120301</t>
  </si>
  <si>
    <t xml:space="preserve">3120302</t>
  </si>
  <si>
    <t xml:space="preserve">31203021</t>
  </si>
  <si>
    <t xml:space="preserve">31203022</t>
  </si>
  <si>
    <t xml:space="preserve">31203023</t>
  </si>
  <si>
    <t xml:space="preserve">3120303</t>
  </si>
  <si>
    <t xml:space="preserve">3120304</t>
  </si>
  <si>
    <t xml:space="preserve">31203041</t>
  </si>
  <si>
    <t xml:space="preserve">31203042</t>
  </si>
  <si>
    <t xml:space="preserve">312030421</t>
  </si>
  <si>
    <t xml:space="preserve">312030422</t>
  </si>
  <si>
    <t xml:space="preserve">312030423</t>
  </si>
  <si>
    <t xml:space="preserve">312030424</t>
  </si>
  <si>
    <t xml:space="preserve">312030425</t>
  </si>
  <si>
    <t xml:space="preserve">312030426</t>
  </si>
  <si>
    <t xml:space="preserve">312030427</t>
  </si>
  <si>
    <t xml:space="preserve">312030428</t>
  </si>
  <si>
    <t xml:space="preserve">312030429</t>
  </si>
  <si>
    <t xml:space="preserve">31203043</t>
  </si>
  <si>
    <t xml:space="preserve">31203044</t>
  </si>
  <si>
    <t xml:space="preserve">31203049</t>
  </si>
  <si>
    <t xml:space="preserve">312030491</t>
  </si>
  <si>
    <t xml:space="preserve">312030492</t>
  </si>
  <si>
    <t xml:space="preserve">312030493</t>
  </si>
  <si>
    <t xml:space="preserve">3120305</t>
  </si>
  <si>
    <t xml:space="preserve">3120306</t>
  </si>
  <si>
    <t xml:space="preserve">3120307</t>
  </si>
  <si>
    <t xml:space="preserve">3120308</t>
  </si>
  <si>
    <t xml:space="preserve">3120399</t>
  </si>
  <si>
    <t xml:space="preserve">313</t>
  </si>
  <si>
    <t xml:space="preserve">TRANSFERENCIAS PARA FUNCIONAM.</t>
  </si>
  <si>
    <t xml:space="preserve">31301</t>
  </si>
  <si>
    <t xml:space="preserve">Establecimientos públicos</t>
  </si>
  <si>
    <t xml:space="preserve">3130101</t>
  </si>
  <si>
    <t xml:space="preserve">Fopae</t>
  </si>
  <si>
    <t xml:space="preserve">3130102</t>
  </si>
  <si>
    <t xml:space="preserve">Fondo de Vigilancia y Seguridad</t>
  </si>
  <si>
    <t xml:space="preserve">31301021</t>
  </si>
  <si>
    <t xml:space="preserve">Aporte Ordinario</t>
  </si>
  <si>
    <t xml:space="preserve">31301022</t>
  </si>
  <si>
    <t xml:space="preserve">Servicio de la Deuda</t>
  </si>
  <si>
    <t xml:space="preserve">3130103</t>
  </si>
  <si>
    <t xml:space="preserve">Fondo Rotatorio de Ventas Populares</t>
  </si>
  <si>
    <t xml:space="preserve">3130104</t>
  </si>
  <si>
    <t xml:space="preserve">Contraloría Distrital</t>
  </si>
  <si>
    <t xml:space="preserve">3130105</t>
  </si>
  <si>
    <t xml:space="preserve">Caja de la Vivienda Popular</t>
  </si>
  <si>
    <t xml:space="preserve">3130106</t>
  </si>
  <si>
    <t xml:space="preserve">Corporación La Candelaria</t>
  </si>
  <si>
    <t xml:space="preserve">3130107</t>
  </si>
  <si>
    <t xml:space="preserve">FAVIDI</t>
  </si>
  <si>
    <t xml:space="preserve">31301071</t>
  </si>
  <si>
    <t xml:space="preserve">Favidi-Servicios Complementarios de Salud</t>
  </si>
  <si>
    <t xml:space="preserve">31301072</t>
  </si>
  <si>
    <t xml:space="preserve">Favidi-Gastos Adtivos. F. de Pensiones Públicas</t>
  </si>
  <si>
    <t xml:space="preserve">3130108</t>
  </si>
  <si>
    <t xml:space="preserve">IDIPRON</t>
  </si>
  <si>
    <t xml:space="preserve">3130109</t>
  </si>
  <si>
    <t xml:space="preserve">Fundación Gilberto Alzate Avendaño</t>
  </si>
  <si>
    <t xml:space="preserve">3130110</t>
  </si>
  <si>
    <t xml:space="preserve">Instituto de Desarrollo Urbano</t>
  </si>
  <si>
    <t xml:space="preserve">31301101</t>
  </si>
  <si>
    <t xml:space="preserve">31301102</t>
  </si>
  <si>
    <t xml:space="preserve">3130111</t>
  </si>
  <si>
    <t xml:space="preserve">Instituto Distrital de Cultura y Turismo</t>
  </si>
  <si>
    <t xml:space="preserve">3130112</t>
  </si>
  <si>
    <t xml:space="preserve">Orquesta Filarmónica de Bogotá</t>
  </si>
  <si>
    <t xml:space="preserve">3130113</t>
  </si>
  <si>
    <t xml:space="preserve">Fondo Rotatorio del Concejo de Santafé</t>
  </si>
  <si>
    <t xml:space="preserve">3130114</t>
  </si>
  <si>
    <t xml:space="preserve">Universidad Distrital Fco. José de Caldas</t>
  </si>
  <si>
    <t xml:space="preserve">31301141</t>
  </si>
  <si>
    <t xml:space="preserve">31301142</t>
  </si>
  <si>
    <t xml:space="preserve">3130115</t>
  </si>
  <si>
    <t xml:space="preserve">Fondo Financiero Distrital de Salud</t>
  </si>
  <si>
    <t xml:space="preserve">31301151</t>
  </si>
  <si>
    <t xml:space="preserve">3130116</t>
  </si>
  <si>
    <t xml:space="preserve">Jardín Botánico José Celestino Mutis</t>
  </si>
  <si>
    <t xml:space="preserve">3130117</t>
  </si>
  <si>
    <t xml:space="preserve">FONDATT</t>
  </si>
  <si>
    <t xml:space="preserve">3130118</t>
  </si>
  <si>
    <t xml:space="preserve">I.D.R.D.</t>
  </si>
  <si>
    <t xml:space="preserve">3130119</t>
  </si>
  <si>
    <t xml:space="preserve">I.D.E.P.</t>
  </si>
  <si>
    <t xml:space="preserve">31302</t>
  </si>
  <si>
    <t xml:space="preserve">Otras Transferencias</t>
  </si>
  <si>
    <t xml:space="preserve">3130201</t>
  </si>
  <si>
    <t xml:space="preserve">Fondo Compensación Distrital</t>
  </si>
  <si>
    <t xml:space="preserve">3130202</t>
  </si>
  <si>
    <t xml:space="preserve">Transmilenio</t>
  </si>
  <si>
    <t xml:space="preserve">3130203</t>
  </si>
  <si>
    <t xml:space="preserve">Tribunales de Etica</t>
  </si>
  <si>
    <t xml:space="preserve">3130204</t>
  </si>
  <si>
    <t xml:space="preserve">Hospitales Adscritos</t>
  </si>
  <si>
    <t xml:space="preserve">3130205</t>
  </si>
  <si>
    <t xml:space="preserve">Servicio Alumbrado Público</t>
  </si>
  <si>
    <t xml:space="preserve">3130206</t>
  </si>
  <si>
    <t xml:space="preserve">Fondo de Pensiones Públicas Univ. Distrit.</t>
  </si>
  <si>
    <t xml:space="preserve">3130207</t>
  </si>
  <si>
    <t xml:space="preserve">Convenio Policia Nacional - Tránsito</t>
  </si>
  <si>
    <t xml:space="preserve">3130208</t>
  </si>
  <si>
    <t xml:space="preserve">Aportes a Gastos - Nuevas Entidades</t>
  </si>
  <si>
    <t xml:space="preserve">3130209</t>
  </si>
  <si>
    <t xml:space="preserve">Ministerio de Defensa - Policía Metrópoli.</t>
  </si>
  <si>
    <t xml:space="preserve">3130210</t>
  </si>
  <si>
    <t xml:space="preserve">Registraduria Nacional-Registraduria Distr.</t>
  </si>
  <si>
    <t xml:space="preserve">3130211</t>
  </si>
  <si>
    <t xml:space="preserve">Convenio Especial Naciones Unidas</t>
  </si>
  <si>
    <t xml:space="preserve">3130212</t>
  </si>
  <si>
    <t xml:space="preserve">Fondo de Pasivos - Entidades en Liquidac.</t>
  </si>
  <si>
    <t xml:space="preserve">3130213</t>
  </si>
  <si>
    <t xml:space="preserve">Fondo Pasivos EDIS</t>
  </si>
  <si>
    <t xml:space="preserve">3130214</t>
  </si>
  <si>
    <t xml:space="preserve">Fondo de Retiro Compensado</t>
  </si>
  <si>
    <t xml:space="preserve">3130215</t>
  </si>
  <si>
    <t xml:space="preserve">Servicios Médicos  EPS</t>
  </si>
  <si>
    <t xml:space="preserve">3130216</t>
  </si>
  <si>
    <t xml:space="preserve">Fondo de Pasivos  EDTU</t>
  </si>
  <si>
    <t xml:space="preserve">3130217</t>
  </si>
  <si>
    <t xml:space="preserve">Fondo de Pasivos  CPSD</t>
  </si>
  <si>
    <t xml:space="preserve">3130218</t>
  </si>
  <si>
    <t xml:space="preserve">Fondo de Pensiones Públicas</t>
  </si>
  <si>
    <t xml:space="preserve">3130219</t>
  </si>
  <si>
    <t xml:space="preserve">Entidades de Regulación y Vigilancia</t>
  </si>
  <si>
    <t xml:space="preserve">3130220</t>
  </si>
  <si>
    <t xml:space="preserve">314</t>
  </si>
  <si>
    <t xml:space="preserve">DEFICIT COMPROM.VIGENCIA ANTERI.</t>
  </si>
  <si>
    <t xml:space="preserve">315</t>
  </si>
  <si>
    <t xml:space="preserve">PASIVOS EXIGIBLES</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104</t>
  </si>
  <si>
    <t xml:space="preserve">322</t>
  </si>
  <si>
    <t xml:space="preserve">EXTERNA</t>
  </si>
  <si>
    <t xml:space="preserve">32201</t>
  </si>
  <si>
    <t xml:space="preserve">32202</t>
  </si>
  <si>
    <t xml:space="preserve">32203</t>
  </si>
  <si>
    <t xml:space="preserve">Comisiones </t>
  </si>
  <si>
    <t xml:space="preserve">32204</t>
  </si>
  <si>
    <t xml:space="preserve">324</t>
  </si>
  <si>
    <t xml:space="preserve">323</t>
  </si>
  <si>
    <t xml:space="preserve">33</t>
  </si>
  <si>
    <t xml:space="preserve">INVERSION</t>
  </si>
  <si>
    <t xml:space="preserve">331</t>
  </si>
  <si>
    <t xml:space="preserve">DIRECTA</t>
  </si>
  <si>
    <t xml:space="preserve">POR LA BOGOTA QUE QUEREMOS</t>
  </si>
  <si>
    <t xml:space="preserve">3311</t>
  </si>
  <si>
    <t xml:space="preserve">1. Desmarginalización</t>
  </si>
  <si>
    <t xml:space="preserve">33111</t>
  </si>
  <si>
    <t xml:space="preserve">Ampliac. y mejoram. de la infraest. vial y de serv. pub.</t>
  </si>
  <si>
    <t xml:space="preserve">33112</t>
  </si>
  <si>
    <t xml:space="preserve">Ampliac. y mejoram. de la infraest. del sector social</t>
  </si>
  <si>
    <t xml:space="preserve">33113</t>
  </si>
  <si>
    <t xml:space="preserve">Ampliac. y mejoram.del espacio púb. y la infraest. recrea. y depor.</t>
  </si>
  <si>
    <t xml:space="preserve">33114</t>
  </si>
  <si>
    <t xml:space="preserve">Adec. de zonas de riesgo y aten. a familias afectadas.</t>
  </si>
  <si>
    <t xml:space="preserve">33115</t>
  </si>
  <si>
    <t xml:space="preserve">Promoción de la gestión comunitaria e institucional</t>
  </si>
  <si>
    <t xml:space="preserve">33116</t>
  </si>
  <si>
    <t xml:space="preserve">Fomento a la inversión local.</t>
  </si>
  <si>
    <t xml:space="preserve">3312</t>
  </si>
  <si>
    <t xml:space="preserve">2. Interacción Social</t>
  </si>
  <si>
    <t xml:space="preserve">33121</t>
  </si>
  <si>
    <t xml:space="preserve">Mejoramiento de la calidad de la educación.</t>
  </si>
  <si>
    <t xml:space="preserve">33122</t>
  </si>
  <si>
    <t xml:space="preserve">Mejoram. de la calid. y cober. en la prest. de los serv. de la salud.</t>
  </si>
  <si>
    <t xml:space="preserve">33123</t>
  </si>
  <si>
    <t xml:space="preserve">Mejoram. de la calid. y aumento de la cober. de serv. a grupos vulner.</t>
  </si>
  <si>
    <t xml:space="preserve">33124</t>
  </si>
  <si>
    <t xml:space="preserve">Crear el centro de traumatologia preferiblemente en el sur de la ciudad.</t>
  </si>
  <si>
    <t xml:space="preserve">33125</t>
  </si>
  <si>
    <t xml:space="preserve">Atender a pers. en condic. de pobreza crítica y de exclu. social, mediante prog. de prev. y protec.</t>
  </si>
  <si>
    <t xml:space="preserve">33126</t>
  </si>
  <si>
    <t xml:space="preserve">Construc. y dotac. centros de asist. integral para niños de y en la calle y habit. de la calle.</t>
  </si>
  <si>
    <t xml:space="preserve">3313</t>
  </si>
  <si>
    <t xml:space="preserve">3. Ciudad a Escala Humana</t>
  </si>
  <si>
    <t xml:space="preserve">33131</t>
  </si>
  <si>
    <t xml:space="preserve">Recuperación, mejoramiento y ampliación del espacio público.</t>
  </si>
  <si>
    <t xml:space="preserve">33132</t>
  </si>
  <si>
    <t xml:space="preserve">Recup., mejoram. y ampliac. de parques, infraest. recre., depor. y cosistemas estratégicos.</t>
  </si>
  <si>
    <t xml:space="preserve">33133</t>
  </si>
  <si>
    <t xml:space="preserve">Adminis. del espacio público y de la infraest. recreativa y deportiva.</t>
  </si>
  <si>
    <t xml:space="preserve">33134</t>
  </si>
  <si>
    <t xml:space="preserve">Control y mitigación del impacto ambiental.</t>
  </si>
  <si>
    <t xml:space="preserve">3314</t>
  </si>
  <si>
    <t xml:space="preserve">4. Movilidad</t>
  </si>
  <si>
    <t xml:space="preserve">33141</t>
  </si>
  <si>
    <t xml:space="preserve">Desarrollo del sistema integrado de transporte masivo..</t>
  </si>
  <si>
    <t xml:space="preserve">33142</t>
  </si>
  <si>
    <t xml:space="preserve">Construcción de ciclo rutas.</t>
  </si>
  <si>
    <t xml:space="preserve">33143</t>
  </si>
  <si>
    <t xml:space="preserve">Fortalecimiento del manejo de tráfico.</t>
  </si>
  <si>
    <t xml:space="preserve">33144</t>
  </si>
  <si>
    <t xml:space="preserve">Adecuación de la infraestructura vial.</t>
  </si>
  <si>
    <t xml:space="preserve">3315</t>
  </si>
  <si>
    <t xml:space="preserve">5. Urbanismo y Servicios</t>
  </si>
  <si>
    <t xml:space="preserve">33151</t>
  </si>
  <si>
    <t xml:space="preserve">Promoción de la vivienda de Interes Social.</t>
  </si>
  <si>
    <t xml:space="preserve">33152</t>
  </si>
  <si>
    <t xml:space="preserve">Renovación Urbana.</t>
  </si>
  <si>
    <t xml:space="preserve">33153</t>
  </si>
  <si>
    <t xml:space="preserve">Ordenamiento de la expanción de la ciudad.</t>
  </si>
  <si>
    <t xml:space="preserve">3316</t>
  </si>
  <si>
    <t xml:space="preserve">6. Seguridad y Convivencia</t>
  </si>
  <si>
    <t xml:space="preserve">33161</t>
  </si>
  <si>
    <t xml:space="preserve">Cualific. y fortalec. instituc. para la seguridad ciudadana.</t>
  </si>
  <si>
    <t xml:space="preserve">33162</t>
  </si>
  <si>
    <t xml:space="preserve">Dllo. normativo y fortalec. de la acción coord. entre las autor. de pol. y la ciud.</t>
  </si>
  <si>
    <t xml:space="preserve">33163</t>
  </si>
  <si>
    <t xml:space="preserve">Prom. de la solid. y compr. para la convivencia ciudadana.</t>
  </si>
  <si>
    <t xml:space="preserve">33164</t>
  </si>
  <si>
    <t xml:space="preserve">Fomento al buen uso del tiempo libre y el espacio público.</t>
  </si>
  <si>
    <t xml:space="preserve">33165</t>
  </si>
  <si>
    <t xml:space="preserve">Prevención de riesgos y atención de emergencias.</t>
  </si>
  <si>
    <t xml:space="preserve">3317</t>
  </si>
  <si>
    <t xml:space="preserve">7. Eficiencia Institucional</t>
  </si>
  <si>
    <t xml:space="preserve">33171</t>
  </si>
  <si>
    <t xml:space="preserve">Fortalecimiento de la descentralización.</t>
  </si>
  <si>
    <t xml:space="preserve">33172</t>
  </si>
  <si>
    <t xml:space="preserve">Modernización y fortalecimiento de la gestión pública.</t>
  </si>
  <si>
    <t xml:space="preserve">33173</t>
  </si>
  <si>
    <t xml:space="preserve">Modernización del sistema financiero del Distrito.</t>
  </si>
  <si>
    <t xml:space="preserve">33174</t>
  </si>
  <si>
    <t xml:space="preserve">Participación ciudadana.</t>
  </si>
  <si>
    <t xml:space="preserve">33175</t>
  </si>
  <si>
    <t xml:space="preserve">Moder. y fortal. del Concejo de Santa Fe de Bogotá y los organos de control.</t>
  </si>
  <si>
    <t xml:space="preserve">332</t>
  </si>
  <si>
    <t xml:space="preserve">TRANSFERENCIAS PARA INVERSION</t>
  </si>
  <si>
    <t xml:space="preserve">33201</t>
  </si>
  <si>
    <t xml:space="preserve">Establecimientos Públicos</t>
  </si>
  <si>
    <t xml:space="preserve">3320101</t>
  </si>
  <si>
    <t xml:space="preserve">3320102</t>
  </si>
  <si>
    <t xml:space="preserve">3320103</t>
  </si>
  <si>
    <t xml:space="preserve">3320104</t>
  </si>
  <si>
    <t xml:space="preserve">3320105</t>
  </si>
  <si>
    <t xml:space="preserve">Corporación la Candelaria</t>
  </si>
  <si>
    <t xml:space="preserve">3320106</t>
  </si>
  <si>
    <t xml:space="preserve">3320107</t>
  </si>
  <si>
    <t xml:space="preserve">3320108</t>
  </si>
  <si>
    <t xml:space="preserve">Instituto Para la Recreación y el Deporte</t>
  </si>
  <si>
    <t xml:space="preserve">3320109</t>
  </si>
  <si>
    <t xml:space="preserve">3320110</t>
  </si>
  <si>
    <t xml:space="preserve">3320111</t>
  </si>
  <si>
    <t xml:space="preserve">3320112</t>
  </si>
  <si>
    <t xml:space="preserve">3320113</t>
  </si>
  <si>
    <t xml:space="preserve">3320114</t>
  </si>
  <si>
    <t xml:space="preserve">3320115</t>
  </si>
  <si>
    <t xml:space="preserve">332011501</t>
  </si>
  <si>
    <t xml:space="preserve">Oridnarias IDU</t>
  </si>
  <si>
    <t xml:space="preserve">332011502</t>
  </si>
  <si>
    <t xml:space="preserve">Semaforización I.D.U.</t>
  </si>
  <si>
    <t xml:space="preserve">332011503</t>
  </si>
  <si>
    <t xml:space="preserve">Secretaría de Obras (IDU)</t>
  </si>
  <si>
    <t xml:space="preserve">332011504</t>
  </si>
  <si>
    <t xml:space="preserve">Zonas Verdes y Estacionamientos (IDU)</t>
  </si>
  <si>
    <t xml:space="preserve">332011505</t>
  </si>
  <si>
    <t xml:space="preserve">Obras de Desmarginalización IDU</t>
  </si>
  <si>
    <t xml:space="preserve">3320117</t>
  </si>
  <si>
    <t xml:space="preserve">3320118</t>
  </si>
  <si>
    <t xml:space="preserve">3320119</t>
  </si>
  <si>
    <t xml:space="preserve">IDEP</t>
  </si>
  <si>
    <t xml:space="preserve">3320120</t>
  </si>
  <si>
    <t xml:space="preserve">Canal Regional. TV: Bogotá</t>
  </si>
  <si>
    <t xml:space="preserve">3320121</t>
  </si>
  <si>
    <t xml:space="preserve">3320122</t>
  </si>
  <si>
    <t xml:space="preserve">Metrovivienda</t>
  </si>
  <si>
    <t xml:space="preserve">3320123</t>
  </si>
  <si>
    <t xml:space="preserve">Fondo de Ahorro y Vivienda Distrital -FAVIDI-</t>
  </si>
  <si>
    <t xml:space="preserve">33202</t>
  </si>
  <si>
    <t xml:space="preserve">3320201</t>
  </si>
  <si>
    <t xml:space="preserve">E.A.A.B.</t>
  </si>
  <si>
    <t xml:space="preserve">33202011</t>
  </si>
  <si>
    <t xml:space="preserve">Santa Fé I y Desmarginalización</t>
  </si>
  <si>
    <t xml:space="preserve">3320202</t>
  </si>
  <si>
    <t xml:space="preserve">3320203</t>
  </si>
  <si>
    <t xml:space="preserve">Corporación Autónoma Regional CAR</t>
  </si>
  <si>
    <t xml:space="preserve">3320204</t>
  </si>
  <si>
    <t xml:space="preserve">Fondo Ambiental Recuperac. del Rio Bogotá</t>
  </si>
  <si>
    <t xml:space="preserve">3320205</t>
  </si>
  <si>
    <t xml:space="preserve">Fondo Préstamos Empleados </t>
  </si>
  <si>
    <t xml:space="preserve">33202051</t>
  </si>
  <si>
    <t xml:space="preserve">Prestamos de Vivienda</t>
  </si>
  <si>
    <t xml:space="preserve">33202052</t>
  </si>
  <si>
    <t xml:space="preserve">Préstamos Empleados </t>
  </si>
  <si>
    <t xml:space="preserve">33202053</t>
  </si>
  <si>
    <t xml:space="preserve">Fondo de Vivienda</t>
  </si>
  <si>
    <t xml:space="preserve">33202054</t>
  </si>
  <si>
    <t xml:space="preserve">Bienestar del Empleado</t>
  </si>
  <si>
    <t xml:space="preserve">3320206</t>
  </si>
  <si>
    <t xml:space="preserve">ETB Semaforización</t>
  </si>
  <si>
    <t xml:space="preserve">3320207</t>
  </si>
  <si>
    <t xml:space="preserve">Fondo Nal. del Pasivo Prestacio. de Salud</t>
  </si>
  <si>
    <t xml:space="preserve">3320208</t>
  </si>
  <si>
    <t xml:space="preserve">3320209</t>
  </si>
  <si>
    <t xml:space="preserve">Fondo de Subsidio de Servicios Públicos</t>
  </si>
  <si>
    <t xml:space="preserve">3320210</t>
  </si>
  <si>
    <t xml:space="preserve">Participación e Inversiön en Sociedades</t>
  </si>
  <si>
    <t xml:space="preserve">3320211</t>
  </si>
  <si>
    <t xml:space="preserve">Aportes Plan de Expansión</t>
  </si>
  <si>
    <t xml:space="preserve">3320212</t>
  </si>
  <si>
    <t xml:space="preserve">Utilidades Administración Central</t>
  </si>
  <si>
    <t xml:space="preserve">3320213</t>
  </si>
  <si>
    <t xml:space="preserve">Sistema Unificado de Nomenclatura Urbana</t>
  </si>
  <si>
    <t xml:space="preserve">3320214</t>
  </si>
  <si>
    <t xml:space="preserve">Convenio EEB - EAAB</t>
  </si>
  <si>
    <t xml:space="preserve">3320215</t>
  </si>
  <si>
    <t xml:space="preserve">Aportes ISA</t>
  </si>
  <si>
    <t xml:space="preserve">3320216</t>
  </si>
  <si>
    <t xml:space="preserve">Satélite Andino</t>
  </si>
  <si>
    <t xml:space="preserve">3320217</t>
  </si>
  <si>
    <t xml:space="preserve">Aportes Fondo de Pensiones</t>
  </si>
  <si>
    <t xml:space="preserve">3320218</t>
  </si>
  <si>
    <t xml:space="preserve">Fondo de Asistencia Pública</t>
  </si>
  <si>
    <t xml:space="preserve">3320219</t>
  </si>
  <si>
    <t xml:space="preserve">Estudio Estratificación DAPD</t>
  </si>
  <si>
    <t xml:space="preserve">3320220</t>
  </si>
  <si>
    <t xml:space="preserve">Por Sorteos Extraordinario y Otros Productos</t>
  </si>
  <si>
    <t xml:space="preserve">332022001</t>
  </si>
  <si>
    <t xml:space="preserve">Por Sorteos Ordinarios</t>
  </si>
  <si>
    <t xml:space="preserve">332022002</t>
  </si>
  <si>
    <t xml:space="preserve">Por Apuestas Permanentes</t>
  </si>
  <si>
    <t xml:space="preserve">3320221</t>
  </si>
  <si>
    <t xml:space="preserve">Fondos de Desarrollo Local</t>
  </si>
  <si>
    <t xml:space="preserve">332022101</t>
  </si>
  <si>
    <t xml:space="preserve">Usaquén</t>
  </si>
  <si>
    <t xml:space="preserve">332022102</t>
  </si>
  <si>
    <t xml:space="preserve">Chapinero</t>
  </si>
  <si>
    <t xml:space="preserve">332022103</t>
  </si>
  <si>
    <t xml:space="preserve">Santa Fe</t>
  </si>
  <si>
    <t xml:space="preserve">332022104</t>
  </si>
  <si>
    <t xml:space="preserve">San Cristobal</t>
  </si>
  <si>
    <t xml:space="preserve">332022105</t>
  </si>
  <si>
    <t xml:space="preserve">Usme</t>
  </si>
  <si>
    <t xml:space="preserve">332022106</t>
  </si>
  <si>
    <t xml:space="preserve">Tunjuelito</t>
  </si>
  <si>
    <t xml:space="preserve">332022107</t>
  </si>
  <si>
    <t xml:space="preserve">Bosa</t>
  </si>
  <si>
    <t xml:space="preserve">332022108</t>
  </si>
  <si>
    <t xml:space="preserve">Kennedy</t>
  </si>
  <si>
    <t xml:space="preserve">332022109</t>
  </si>
  <si>
    <t xml:space="preserve">Fontibón</t>
  </si>
  <si>
    <t xml:space="preserve">332022110</t>
  </si>
  <si>
    <t xml:space="preserve">Engativa</t>
  </si>
  <si>
    <t xml:space="preserve">332022111</t>
  </si>
  <si>
    <t xml:space="preserve">Suba</t>
  </si>
  <si>
    <t xml:space="preserve">332022112</t>
  </si>
  <si>
    <t xml:space="preserve">Barrios Unidos</t>
  </si>
  <si>
    <t xml:space="preserve">332022113</t>
  </si>
  <si>
    <t xml:space="preserve">Teusaquillo</t>
  </si>
  <si>
    <t xml:space="preserve">332022114</t>
  </si>
  <si>
    <t xml:space="preserve">Los Mártires</t>
  </si>
  <si>
    <t xml:space="preserve">332022115</t>
  </si>
  <si>
    <t xml:space="preserve">Antonio Nariño</t>
  </si>
  <si>
    <t xml:space="preserve">332022116</t>
  </si>
  <si>
    <t xml:space="preserve">Puente Aranda</t>
  </si>
  <si>
    <t xml:space="preserve">332022117</t>
  </si>
  <si>
    <t xml:space="preserve">Candelaria</t>
  </si>
  <si>
    <t xml:space="preserve">332022118</t>
  </si>
  <si>
    <t xml:space="preserve">Rafael Uribe</t>
  </si>
  <si>
    <t xml:space="preserve">332022119</t>
  </si>
  <si>
    <t xml:space="preserve">Ciudad Bolivar</t>
  </si>
  <si>
    <t xml:space="preserve">332022120</t>
  </si>
  <si>
    <t xml:space="preserve">Sumapaz</t>
  </si>
  <si>
    <t xml:space="preserve">3320222</t>
  </si>
  <si>
    <t xml:space="preserve">Otros Proyectos</t>
  </si>
  <si>
    <t xml:space="preserve">333</t>
  </si>
  <si>
    <t xml:space="preserve">334</t>
  </si>
  <si>
    <t xml:space="preserve">3</t>
  </si>
  <si>
    <t xml:space="preserve">TOTAL EGRESOS </t>
  </si>
  <si>
    <t xml:space="preserve">Financiación del Presupuesto: </t>
  </si>
  <si>
    <t xml:space="preserve">define porcentualmente los diferentes recursos a obtener  en  un período fiscal</t>
  </si>
  <si>
    <t xml:space="preserve">Presupuesto ingresos corrientes       </t>
  </si>
  <si>
    <t xml:space="preserve">           Presupuesto total </t>
  </si>
  <si>
    <t xml:space="preserve">Presupuesto Transferencias</t>
  </si>
  <si>
    <t xml:space="preserve">       Presupuesto Total</t>
  </si>
  <si>
    <t xml:space="preserve">Presupuesto Recursos de Capital                              </t>
  </si>
  <si>
    <t xml:space="preserve">           Presupuesto total   </t>
  </si>
  <si>
    <t xml:space="preserve">Contribución Presupuesto Parafiscal</t>
  </si>
  <si>
    <t xml:space="preserve">             Presupuesto Total</t>
  </si>
  <si>
    <t xml:space="preserve">Estructura del Presupuesto de Gastos:</t>
  </si>
  <si>
    <t xml:space="preserve">Establece la distribución porcentual del presupuesto en los diferentes gastos</t>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articipación de los ingresos tributarios en el total ingresado:</t>
  </si>
  <si>
    <t xml:space="preserve">  Recaudos ingresos tributarios</t>
  </si>
  <si>
    <t xml:space="preserve">Total recaudo ingresos corrientes</t>
  </si>
  <si>
    <t xml:space="preserve">      Recaudo cada impuesto</t>
  </si>
  <si>
    <t xml:space="preserve">Total recaudo ingresos tributarios</t>
  </si>
  <si>
    <t xml:space="preserve">    Recaudos de cada impuesto</t>
  </si>
  <si>
    <t xml:space="preserve">Total recaudos ingresos corrientes</t>
  </si>
  <si>
    <t xml:space="preserve">El cálculo de estos indicadores determina la evolución y la importancia relativa de los impuestos dentro de los resultados de la entidad territorial. También se puede establecer con respecto al total recaudado.</t>
  </si>
  <si>
    <t xml:space="preserve">Esfuerzo Fiscal Global:</t>
  </si>
  <si>
    <t xml:space="preserve">Es la relación entre los recaudos tributarios efectivos y los recaudos tributarios potenciales al término de un período dado.</t>
  </si>
  <si>
    <t xml:space="preserve">             Recaudo efectivo tributario</t>
  </si>
  <si>
    <t xml:space="preserve">Presupuesto potencial de Recaudo Tributario</t>
  </si>
  <si>
    <t xml:space="preserve">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si>
  <si>
    <t xml:space="preserve">Grado de Dependencia Económica:</t>
  </si>
  <si>
    <t xml:space="preserve">Determina el grado de dependencia que presenta la entidad (Administración Central, Fondos, Establecimientos Publicos, entes autónomos y empresas) de los aportes financieros de otros organismos. Permite explicar la capacidad de la entidad para generar mayores transferencias.</t>
  </si>
  <si>
    <t xml:space="preserve">Transferencias o aportes recibidos  </t>
  </si>
  <si>
    <t xml:space="preserve">              Total recaudos</t>
  </si>
  <si>
    <t xml:space="preserve">Generación de recursos propios:</t>
  </si>
  <si>
    <t xml:space="preserve">Recaudos ingresos corrientes</t>
  </si>
  <si>
    <t xml:space="preserve">       Total de recaudos</t>
  </si>
  <si>
    <t xml:space="preserve">Mide la capacidad generadora de  recursos propio de la entidad.</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Los anteriores índices también se pueden determinar utilizando la ejecución total de giros más reservas</t>
  </si>
  <si>
    <t xml:space="preserve">Financiamiento de la inversión:</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Recursos del crédito</t>
  </si>
  <si>
    <t xml:space="preserve">       Inversión</t>
  </si>
  <si>
    <t xml:space="preserve">Ingresos ordinarios</t>
  </si>
  <si>
    <t xml:space="preserve">      Inversión</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Ingresos Corrientes</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Ahorro</t>
  </si>
  <si>
    <t xml:space="preserve">*  Ahorro =  Ingresos </t>
  </si>
  <si>
    <t xml:space="preserve">(ingreso corriente más transferencias de libre asignación)</t>
  </si>
  <si>
    <t xml:space="preserve">*************</t>
  </si>
  <si>
    <t xml:space="preserve">menos  Gastos</t>
  </si>
  <si>
    <t xml:space="preserve">(gastos de funcionamiento más servicio de la deuda)</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numFmt numFmtId="169" formatCode="#,##0.00"/>
    <numFmt numFmtId="170" formatCode="[$-409]h:mm"/>
    <numFmt numFmtId="171" formatCode="0.00"/>
    <numFmt numFmtId="172" formatCode="#,##0.0000"/>
  </numFmts>
  <fonts count="13">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0"/>
    </font>
    <font>
      <b val="true"/>
      <sz val="9"/>
      <name val="Arial"/>
      <family val="0"/>
    </font>
    <font>
      <sz val="10"/>
      <name val="Arial"/>
      <family val="2"/>
    </font>
    <font>
      <b val="true"/>
      <sz val="10"/>
      <name val="Arial"/>
      <family val="2"/>
    </font>
    <font>
      <b val="true"/>
      <sz val="12"/>
      <name val="Arial"/>
      <family val="2"/>
    </font>
    <font>
      <b val="true"/>
      <sz val="10"/>
      <color rgb="FF000000"/>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7" fontId="8" fillId="0" borderId="13" xfId="0" applyFont="true" applyBorder="true" applyAlignment="false" applyProtection="tru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tru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8" fontId="0" fillId="0" borderId="11"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true">
      <alignment horizontal="general" vertical="bottom" textRotation="0" wrapText="false" indent="0" shrinkToFit="false"/>
      <protection locked="true" hidden="false"/>
    </xf>
    <xf numFmtId="168" fontId="8" fillId="0" borderId="18"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true">
      <alignment horizontal="general" vertical="bottom" textRotation="0" wrapText="false" indent="0" shrinkToFit="false"/>
      <protection locked="fals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69" fontId="12" fillId="0" borderId="3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6" fontId="12" fillId="0" borderId="31"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6" fontId="12" fillId="0" borderId="33"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9" fontId="12" fillId="0" borderId="31"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72" fontId="12" fillId="0" borderId="29"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884600</xdr:colOff>
      <xdr:row>4</xdr:row>
      <xdr:rowOff>0</xdr:rowOff>
    </xdr:to>
    <xdr:sp>
      <xdr:nvSpPr>
        <xdr:cNvPr id="0" name="Line 1"/>
        <xdr:cNvSpPr/>
      </xdr:nvSpPr>
      <xdr:spPr>
        <a:xfrm>
          <a:off x="361800" y="771480"/>
          <a:ext cx="188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4</xdr:row>
      <xdr:rowOff>0</xdr:rowOff>
    </xdr:from>
    <xdr:to>
      <xdr:col>2</xdr:col>
      <xdr:colOff>779040</xdr:colOff>
      <xdr:row>4</xdr:row>
      <xdr:rowOff>0</xdr:rowOff>
    </xdr:to>
    <xdr:sp>
      <xdr:nvSpPr>
        <xdr:cNvPr id="1" name="Line 2"/>
        <xdr:cNvSpPr/>
      </xdr:nvSpPr>
      <xdr:spPr>
        <a:xfrm>
          <a:off x="3264480" y="77148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5960</xdr:colOff>
      <xdr:row>33</xdr:row>
      <xdr:rowOff>0</xdr:rowOff>
    </xdr:from>
    <xdr:to>
      <xdr:col>2</xdr:col>
      <xdr:colOff>779040</xdr:colOff>
      <xdr:row>33</xdr:row>
      <xdr:rowOff>0</xdr:rowOff>
    </xdr:to>
    <xdr:sp>
      <xdr:nvSpPr>
        <xdr:cNvPr id="2" name="Line 3"/>
        <xdr:cNvSpPr/>
      </xdr:nvSpPr>
      <xdr:spPr>
        <a:xfrm>
          <a:off x="3245760" y="5753160"/>
          <a:ext cx="6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31</xdr:row>
      <xdr:rowOff>0</xdr:rowOff>
    </xdr:from>
    <xdr:to>
      <xdr:col>2</xdr:col>
      <xdr:colOff>779040</xdr:colOff>
      <xdr:row>31</xdr:row>
      <xdr:rowOff>0</xdr:rowOff>
    </xdr:to>
    <xdr:sp>
      <xdr:nvSpPr>
        <xdr:cNvPr id="3" name="Line 4"/>
        <xdr:cNvSpPr/>
      </xdr:nvSpPr>
      <xdr:spPr>
        <a:xfrm>
          <a:off x="3274560" y="54291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7</xdr:row>
      <xdr:rowOff>0</xdr:rowOff>
    </xdr:from>
    <xdr:to>
      <xdr:col>2</xdr:col>
      <xdr:colOff>779040</xdr:colOff>
      <xdr:row>7</xdr:row>
      <xdr:rowOff>0</xdr:rowOff>
    </xdr:to>
    <xdr:sp>
      <xdr:nvSpPr>
        <xdr:cNvPr id="4" name="Line 5"/>
        <xdr:cNvSpPr/>
      </xdr:nvSpPr>
      <xdr:spPr>
        <a:xfrm>
          <a:off x="3264480" y="125748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0</xdr:row>
      <xdr:rowOff>0</xdr:rowOff>
    </xdr:from>
    <xdr:to>
      <xdr:col>3</xdr:col>
      <xdr:colOff>21240</xdr:colOff>
      <xdr:row>10</xdr:row>
      <xdr:rowOff>0</xdr:rowOff>
    </xdr:to>
    <xdr:sp>
      <xdr:nvSpPr>
        <xdr:cNvPr id="5" name="Line 6"/>
        <xdr:cNvSpPr/>
      </xdr:nvSpPr>
      <xdr:spPr>
        <a:xfrm>
          <a:off x="3303360" y="1743120"/>
          <a:ext cx="57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03</xdr:row>
      <xdr:rowOff>0</xdr:rowOff>
    </xdr:from>
    <xdr:to>
      <xdr:col>2</xdr:col>
      <xdr:colOff>779040</xdr:colOff>
      <xdr:row>103</xdr:row>
      <xdr:rowOff>0</xdr:rowOff>
    </xdr:to>
    <xdr:sp>
      <xdr:nvSpPr>
        <xdr:cNvPr id="6" name="Line 7"/>
        <xdr:cNvSpPr/>
      </xdr:nvSpPr>
      <xdr:spPr>
        <a:xfrm>
          <a:off x="3274560" y="2101212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3</xdr:row>
      <xdr:rowOff>0</xdr:rowOff>
    </xdr:from>
    <xdr:to>
      <xdr:col>2</xdr:col>
      <xdr:colOff>779040</xdr:colOff>
      <xdr:row>13</xdr:row>
      <xdr:rowOff>0</xdr:rowOff>
    </xdr:to>
    <xdr:sp>
      <xdr:nvSpPr>
        <xdr:cNvPr id="7" name="Line 8"/>
        <xdr:cNvSpPr/>
      </xdr:nvSpPr>
      <xdr:spPr>
        <a:xfrm>
          <a:off x="3274560" y="22287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4960</xdr:colOff>
      <xdr:row>98</xdr:row>
      <xdr:rowOff>0</xdr:rowOff>
    </xdr:from>
    <xdr:to>
      <xdr:col>2</xdr:col>
      <xdr:colOff>779040</xdr:colOff>
      <xdr:row>98</xdr:row>
      <xdr:rowOff>0</xdr:rowOff>
    </xdr:to>
    <xdr:sp>
      <xdr:nvSpPr>
        <xdr:cNvPr id="8" name="Line 9"/>
        <xdr:cNvSpPr/>
      </xdr:nvSpPr>
      <xdr:spPr>
        <a:xfrm>
          <a:off x="3254760" y="2020248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48</xdr:row>
      <xdr:rowOff>0</xdr:rowOff>
    </xdr:from>
    <xdr:to>
      <xdr:col>2</xdr:col>
      <xdr:colOff>779040</xdr:colOff>
      <xdr:row>148</xdr:row>
      <xdr:rowOff>0</xdr:rowOff>
    </xdr:to>
    <xdr:sp>
      <xdr:nvSpPr>
        <xdr:cNvPr id="9" name="Line 10"/>
        <xdr:cNvSpPr/>
      </xdr:nvSpPr>
      <xdr:spPr>
        <a:xfrm>
          <a:off x="3274560" y="2844180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9</xdr:row>
      <xdr:rowOff>0</xdr:rowOff>
    </xdr:from>
    <xdr:to>
      <xdr:col>2</xdr:col>
      <xdr:colOff>779040</xdr:colOff>
      <xdr:row>19</xdr:row>
      <xdr:rowOff>0</xdr:rowOff>
    </xdr:to>
    <xdr:sp>
      <xdr:nvSpPr>
        <xdr:cNvPr id="10" name="Line 11"/>
        <xdr:cNvSpPr/>
      </xdr:nvSpPr>
      <xdr:spPr>
        <a:xfrm>
          <a:off x="3274560" y="334332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08</xdr:row>
      <xdr:rowOff>0</xdr:rowOff>
    </xdr:from>
    <xdr:to>
      <xdr:col>2</xdr:col>
      <xdr:colOff>779040</xdr:colOff>
      <xdr:row>108</xdr:row>
      <xdr:rowOff>0</xdr:rowOff>
    </xdr:to>
    <xdr:sp>
      <xdr:nvSpPr>
        <xdr:cNvPr id="11" name="Line 12"/>
        <xdr:cNvSpPr/>
      </xdr:nvSpPr>
      <xdr:spPr>
        <a:xfrm>
          <a:off x="3274560" y="218217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7000</xdr:colOff>
      <xdr:row>73</xdr:row>
      <xdr:rowOff>0</xdr:rowOff>
    </xdr:from>
    <xdr:to>
      <xdr:col>2</xdr:col>
      <xdr:colOff>779040</xdr:colOff>
      <xdr:row>73</xdr:row>
      <xdr:rowOff>0</xdr:rowOff>
    </xdr:to>
    <xdr:sp>
      <xdr:nvSpPr>
        <xdr:cNvPr id="12" name="Line 13"/>
        <xdr:cNvSpPr/>
      </xdr:nvSpPr>
      <xdr:spPr>
        <a:xfrm>
          <a:off x="3196800" y="15335280"/>
          <a:ext cx="66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22</xdr:row>
      <xdr:rowOff>0</xdr:rowOff>
    </xdr:from>
    <xdr:to>
      <xdr:col>3</xdr:col>
      <xdr:colOff>1080</xdr:colOff>
      <xdr:row>22</xdr:row>
      <xdr:rowOff>0</xdr:rowOff>
    </xdr:to>
    <xdr:sp>
      <xdr:nvSpPr>
        <xdr:cNvPr id="13" name="Line 14"/>
        <xdr:cNvSpPr/>
      </xdr:nvSpPr>
      <xdr:spPr>
        <a:xfrm>
          <a:off x="3284280" y="38289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62</xdr:row>
      <xdr:rowOff>0</xdr:rowOff>
    </xdr:from>
    <xdr:to>
      <xdr:col>3</xdr:col>
      <xdr:colOff>1080</xdr:colOff>
      <xdr:row>62</xdr:row>
      <xdr:rowOff>0</xdr:rowOff>
    </xdr:to>
    <xdr:sp>
      <xdr:nvSpPr>
        <xdr:cNvPr id="14" name="Line 15"/>
        <xdr:cNvSpPr/>
      </xdr:nvSpPr>
      <xdr:spPr>
        <a:xfrm>
          <a:off x="3284280" y="130017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48</xdr:row>
      <xdr:rowOff>0</xdr:rowOff>
    </xdr:from>
    <xdr:to>
      <xdr:col>3</xdr:col>
      <xdr:colOff>1080</xdr:colOff>
      <xdr:row>48</xdr:row>
      <xdr:rowOff>0</xdr:rowOff>
    </xdr:to>
    <xdr:sp>
      <xdr:nvSpPr>
        <xdr:cNvPr id="15" name="Line 16"/>
        <xdr:cNvSpPr/>
      </xdr:nvSpPr>
      <xdr:spPr>
        <a:xfrm>
          <a:off x="3284280" y="1056312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25</xdr:row>
      <xdr:rowOff>0</xdr:rowOff>
    </xdr:from>
    <xdr:to>
      <xdr:col>3</xdr:col>
      <xdr:colOff>1080</xdr:colOff>
      <xdr:row>25</xdr:row>
      <xdr:rowOff>0</xdr:rowOff>
    </xdr:to>
    <xdr:sp>
      <xdr:nvSpPr>
        <xdr:cNvPr id="16" name="Line 17"/>
        <xdr:cNvSpPr/>
      </xdr:nvSpPr>
      <xdr:spPr>
        <a:xfrm>
          <a:off x="3284280" y="43149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66</xdr:row>
      <xdr:rowOff>0</xdr:rowOff>
    </xdr:from>
    <xdr:to>
      <xdr:col>2</xdr:col>
      <xdr:colOff>779040</xdr:colOff>
      <xdr:row>66</xdr:row>
      <xdr:rowOff>0</xdr:rowOff>
    </xdr:to>
    <xdr:sp>
      <xdr:nvSpPr>
        <xdr:cNvPr id="17" name="Line 18"/>
        <xdr:cNvSpPr/>
      </xdr:nvSpPr>
      <xdr:spPr>
        <a:xfrm>
          <a:off x="3264480" y="1377324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6080</xdr:colOff>
      <xdr:row>77</xdr:row>
      <xdr:rowOff>0</xdr:rowOff>
    </xdr:from>
    <xdr:to>
      <xdr:col>2</xdr:col>
      <xdr:colOff>779040</xdr:colOff>
      <xdr:row>77</xdr:row>
      <xdr:rowOff>0</xdr:rowOff>
    </xdr:to>
    <xdr:sp>
      <xdr:nvSpPr>
        <xdr:cNvPr id="18" name="Line 19"/>
        <xdr:cNvSpPr/>
      </xdr:nvSpPr>
      <xdr:spPr>
        <a:xfrm>
          <a:off x="3215880" y="16106760"/>
          <a:ext cx="64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4560</xdr:colOff>
      <xdr:row>93</xdr:row>
      <xdr:rowOff>0</xdr:rowOff>
    </xdr:from>
    <xdr:to>
      <xdr:col>3</xdr:col>
      <xdr:colOff>11160</xdr:colOff>
      <xdr:row>93</xdr:row>
      <xdr:rowOff>0</xdr:rowOff>
    </xdr:to>
    <xdr:sp>
      <xdr:nvSpPr>
        <xdr:cNvPr id="19" name="Line 20"/>
        <xdr:cNvSpPr/>
      </xdr:nvSpPr>
      <xdr:spPr>
        <a:xfrm>
          <a:off x="3294360" y="189831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59</xdr:row>
      <xdr:rowOff>0</xdr:rowOff>
    </xdr:from>
    <xdr:to>
      <xdr:col>3</xdr:col>
      <xdr:colOff>1080</xdr:colOff>
      <xdr:row>59</xdr:row>
      <xdr:rowOff>0</xdr:rowOff>
    </xdr:to>
    <xdr:sp>
      <xdr:nvSpPr>
        <xdr:cNvPr id="20" name="Line 21"/>
        <xdr:cNvSpPr/>
      </xdr:nvSpPr>
      <xdr:spPr>
        <a:xfrm>
          <a:off x="3284280" y="1239192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4960</xdr:colOff>
      <xdr:row>53</xdr:row>
      <xdr:rowOff>0</xdr:rowOff>
    </xdr:from>
    <xdr:to>
      <xdr:col>2</xdr:col>
      <xdr:colOff>779040</xdr:colOff>
      <xdr:row>53</xdr:row>
      <xdr:rowOff>0</xdr:rowOff>
    </xdr:to>
    <xdr:sp>
      <xdr:nvSpPr>
        <xdr:cNvPr id="21" name="Line 22"/>
        <xdr:cNvSpPr/>
      </xdr:nvSpPr>
      <xdr:spPr>
        <a:xfrm>
          <a:off x="3254760" y="1139184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29</xdr:row>
      <xdr:rowOff>0</xdr:rowOff>
    </xdr:from>
    <xdr:to>
      <xdr:col>3</xdr:col>
      <xdr:colOff>1080</xdr:colOff>
      <xdr:row>29</xdr:row>
      <xdr:rowOff>0</xdr:rowOff>
    </xdr:to>
    <xdr:sp>
      <xdr:nvSpPr>
        <xdr:cNvPr id="22" name="Line 23"/>
        <xdr:cNvSpPr/>
      </xdr:nvSpPr>
      <xdr:spPr>
        <a:xfrm>
          <a:off x="3284280" y="510552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41</xdr:row>
      <xdr:rowOff>0</xdr:rowOff>
    </xdr:from>
    <xdr:to>
      <xdr:col>2</xdr:col>
      <xdr:colOff>779040</xdr:colOff>
      <xdr:row>41</xdr:row>
      <xdr:rowOff>0</xdr:rowOff>
    </xdr:to>
    <xdr:sp>
      <xdr:nvSpPr>
        <xdr:cNvPr id="23" name="Line 24"/>
        <xdr:cNvSpPr/>
      </xdr:nvSpPr>
      <xdr:spPr>
        <a:xfrm>
          <a:off x="3264480" y="802008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4960</xdr:colOff>
      <xdr:row>229</xdr:row>
      <xdr:rowOff>0</xdr:rowOff>
    </xdr:from>
    <xdr:to>
      <xdr:col>2</xdr:col>
      <xdr:colOff>779040</xdr:colOff>
      <xdr:row>229</xdr:row>
      <xdr:rowOff>0</xdr:rowOff>
    </xdr:to>
    <xdr:sp>
      <xdr:nvSpPr>
        <xdr:cNvPr id="24" name="Line 25"/>
        <xdr:cNvSpPr/>
      </xdr:nvSpPr>
      <xdr:spPr>
        <a:xfrm>
          <a:off x="3254760" y="4523436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236</xdr:row>
      <xdr:rowOff>0</xdr:rowOff>
    </xdr:from>
    <xdr:to>
      <xdr:col>2</xdr:col>
      <xdr:colOff>779040</xdr:colOff>
      <xdr:row>236</xdr:row>
      <xdr:rowOff>0</xdr:rowOff>
    </xdr:to>
    <xdr:sp>
      <xdr:nvSpPr>
        <xdr:cNvPr id="25" name="Line 26"/>
        <xdr:cNvSpPr/>
      </xdr:nvSpPr>
      <xdr:spPr>
        <a:xfrm>
          <a:off x="3264480" y="4636764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224</xdr:row>
      <xdr:rowOff>0</xdr:rowOff>
    </xdr:from>
    <xdr:to>
      <xdr:col>2</xdr:col>
      <xdr:colOff>779040</xdr:colOff>
      <xdr:row>224</xdr:row>
      <xdr:rowOff>0</xdr:rowOff>
    </xdr:to>
    <xdr:sp>
      <xdr:nvSpPr>
        <xdr:cNvPr id="26" name="Line 27"/>
        <xdr:cNvSpPr/>
      </xdr:nvSpPr>
      <xdr:spPr>
        <a:xfrm>
          <a:off x="3274560" y="4440564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232</xdr:row>
      <xdr:rowOff>0</xdr:rowOff>
    </xdr:from>
    <xdr:to>
      <xdr:col>2</xdr:col>
      <xdr:colOff>779040</xdr:colOff>
      <xdr:row>232</xdr:row>
      <xdr:rowOff>0</xdr:rowOff>
    </xdr:to>
    <xdr:sp>
      <xdr:nvSpPr>
        <xdr:cNvPr id="27" name="Line 28"/>
        <xdr:cNvSpPr/>
      </xdr:nvSpPr>
      <xdr:spPr>
        <a:xfrm>
          <a:off x="3264480" y="4572000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6080</xdr:colOff>
      <xdr:row>220</xdr:row>
      <xdr:rowOff>0</xdr:rowOff>
    </xdr:from>
    <xdr:to>
      <xdr:col>2</xdr:col>
      <xdr:colOff>779040</xdr:colOff>
      <xdr:row>220</xdr:row>
      <xdr:rowOff>0</xdr:rowOff>
    </xdr:to>
    <xdr:sp>
      <xdr:nvSpPr>
        <xdr:cNvPr id="28" name="Line 29"/>
        <xdr:cNvSpPr/>
      </xdr:nvSpPr>
      <xdr:spPr>
        <a:xfrm>
          <a:off x="3215880" y="43758000"/>
          <a:ext cx="64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4960</xdr:colOff>
      <xdr:row>215</xdr:row>
      <xdr:rowOff>0</xdr:rowOff>
    </xdr:from>
    <xdr:to>
      <xdr:col>2</xdr:col>
      <xdr:colOff>779040</xdr:colOff>
      <xdr:row>215</xdr:row>
      <xdr:rowOff>0</xdr:rowOff>
    </xdr:to>
    <xdr:sp>
      <xdr:nvSpPr>
        <xdr:cNvPr id="29" name="Line 30"/>
        <xdr:cNvSpPr/>
      </xdr:nvSpPr>
      <xdr:spPr>
        <a:xfrm>
          <a:off x="3254760" y="4294836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5960</xdr:colOff>
      <xdr:row>240</xdr:row>
      <xdr:rowOff>0</xdr:rowOff>
    </xdr:from>
    <xdr:to>
      <xdr:col>2</xdr:col>
      <xdr:colOff>779040</xdr:colOff>
      <xdr:row>240</xdr:row>
      <xdr:rowOff>0</xdr:rowOff>
    </xdr:to>
    <xdr:sp>
      <xdr:nvSpPr>
        <xdr:cNvPr id="30" name="Line 31"/>
        <xdr:cNvSpPr/>
      </xdr:nvSpPr>
      <xdr:spPr>
        <a:xfrm>
          <a:off x="3245760" y="47015280"/>
          <a:ext cx="6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210</xdr:row>
      <xdr:rowOff>0</xdr:rowOff>
    </xdr:from>
    <xdr:to>
      <xdr:col>2</xdr:col>
      <xdr:colOff>779040</xdr:colOff>
      <xdr:row>210</xdr:row>
      <xdr:rowOff>0</xdr:rowOff>
    </xdr:to>
    <xdr:sp>
      <xdr:nvSpPr>
        <xdr:cNvPr id="31" name="Line 32"/>
        <xdr:cNvSpPr/>
      </xdr:nvSpPr>
      <xdr:spPr>
        <a:xfrm>
          <a:off x="3264480" y="4213872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xdr:col>
      <xdr:colOff>1624320</xdr:colOff>
      <xdr:row>7</xdr:row>
      <xdr:rowOff>0</xdr:rowOff>
    </xdr:to>
    <xdr:sp>
      <xdr:nvSpPr>
        <xdr:cNvPr id="32" name="Line 33"/>
        <xdr:cNvSpPr/>
      </xdr:nvSpPr>
      <xdr:spPr>
        <a:xfrm>
          <a:off x="361800" y="1257480"/>
          <a:ext cx="162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996200</xdr:colOff>
      <xdr:row>10</xdr:row>
      <xdr:rowOff>0</xdr:rowOff>
    </xdr:to>
    <xdr:sp>
      <xdr:nvSpPr>
        <xdr:cNvPr id="33" name="Line 34"/>
        <xdr:cNvSpPr/>
      </xdr:nvSpPr>
      <xdr:spPr>
        <a:xfrm>
          <a:off x="361800" y="1743120"/>
          <a:ext cx="199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2147400</xdr:colOff>
      <xdr:row>13</xdr:row>
      <xdr:rowOff>0</xdr:rowOff>
    </xdr:to>
    <xdr:sp>
      <xdr:nvSpPr>
        <xdr:cNvPr id="34" name="Line 35"/>
        <xdr:cNvSpPr/>
      </xdr:nvSpPr>
      <xdr:spPr>
        <a:xfrm>
          <a:off x="361800" y="2228760"/>
          <a:ext cx="214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1844640</xdr:colOff>
      <xdr:row>19</xdr:row>
      <xdr:rowOff>0</xdr:rowOff>
    </xdr:to>
    <xdr:sp>
      <xdr:nvSpPr>
        <xdr:cNvPr id="35" name="Line 36"/>
        <xdr:cNvSpPr/>
      </xdr:nvSpPr>
      <xdr:spPr>
        <a:xfrm>
          <a:off x="361800" y="3343320"/>
          <a:ext cx="184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956240</xdr:colOff>
      <xdr:row>22</xdr:row>
      <xdr:rowOff>0</xdr:rowOff>
    </xdr:to>
    <xdr:sp>
      <xdr:nvSpPr>
        <xdr:cNvPr id="36" name="Line 37"/>
        <xdr:cNvSpPr/>
      </xdr:nvSpPr>
      <xdr:spPr>
        <a:xfrm>
          <a:off x="361800" y="3828960"/>
          <a:ext cx="195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473120</xdr:colOff>
      <xdr:row>25</xdr:row>
      <xdr:rowOff>0</xdr:rowOff>
    </xdr:to>
    <xdr:sp>
      <xdr:nvSpPr>
        <xdr:cNvPr id="37" name="Line 38"/>
        <xdr:cNvSpPr/>
      </xdr:nvSpPr>
      <xdr:spPr>
        <a:xfrm>
          <a:off x="361800" y="4314960"/>
          <a:ext cx="14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1945440</xdr:colOff>
      <xdr:row>29</xdr:row>
      <xdr:rowOff>0</xdr:rowOff>
    </xdr:to>
    <xdr:sp>
      <xdr:nvSpPr>
        <xdr:cNvPr id="38" name="Line 39"/>
        <xdr:cNvSpPr/>
      </xdr:nvSpPr>
      <xdr:spPr>
        <a:xfrm>
          <a:off x="361800" y="5105520"/>
          <a:ext cx="194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985400</xdr:colOff>
      <xdr:row>31</xdr:row>
      <xdr:rowOff>0</xdr:rowOff>
    </xdr:to>
    <xdr:sp>
      <xdr:nvSpPr>
        <xdr:cNvPr id="39" name="Line 40"/>
        <xdr:cNvSpPr/>
      </xdr:nvSpPr>
      <xdr:spPr>
        <a:xfrm>
          <a:off x="361800" y="5429160"/>
          <a:ext cx="19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017440</xdr:colOff>
      <xdr:row>33</xdr:row>
      <xdr:rowOff>0</xdr:rowOff>
    </xdr:to>
    <xdr:sp>
      <xdr:nvSpPr>
        <xdr:cNvPr id="40" name="Line 41"/>
        <xdr:cNvSpPr/>
      </xdr:nvSpPr>
      <xdr:spPr>
        <a:xfrm>
          <a:off x="361800" y="5753160"/>
          <a:ext cx="201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428560</xdr:colOff>
      <xdr:row>41</xdr:row>
      <xdr:rowOff>0</xdr:rowOff>
    </xdr:to>
    <xdr:sp>
      <xdr:nvSpPr>
        <xdr:cNvPr id="41" name="Line 42"/>
        <xdr:cNvSpPr/>
      </xdr:nvSpPr>
      <xdr:spPr>
        <a:xfrm>
          <a:off x="361800" y="80200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1</xdr:col>
      <xdr:colOff>2017440</xdr:colOff>
      <xdr:row>48</xdr:row>
      <xdr:rowOff>0</xdr:rowOff>
    </xdr:to>
    <xdr:sp>
      <xdr:nvSpPr>
        <xdr:cNvPr id="42" name="Line 43"/>
        <xdr:cNvSpPr/>
      </xdr:nvSpPr>
      <xdr:spPr>
        <a:xfrm>
          <a:off x="361800" y="10563120"/>
          <a:ext cx="201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1</xdr:col>
      <xdr:colOff>1754640</xdr:colOff>
      <xdr:row>53</xdr:row>
      <xdr:rowOff>0</xdr:rowOff>
    </xdr:to>
    <xdr:sp>
      <xdr:nvSpPr>
        <xdr:cNvPr id="43" name="Line 44"/>
        <xdr:cNvSpPr/>
      </xdr:nvSpPr>
      <xdr:spPr>
        <a:xfrm>
          <a:off x="361800" y="11391840"/>
          <a:ext cx="175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2428560</xdr:colOff>
      <xdr:row>59</xdr:row>
      <xdr:rowOff>0</xdr:rowOff>
    </xdr:to>
    <xdr:sp>
      <xdr:nvSpPr>
        <xdr:cNvPr id="44" name="Line 45"/>
        <xdr:cNvSpPr/>
      </xdr:nvSpPr>
      <xdr:spPr>
        <a:xfrm>
          <a:off x="361800" y="1239192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1</xdr:col>
      <xdr:colOff>2428560</xdr:colOff>
      <xdr:row>62</xdr:row>
      <xdr:rowOff>0</xdr:rowOff>
    </xdr:to>
    <xdr:sp>
      <xdr:nvSpPr>
        <xdr:cNvPr id="45" name="Line 46"/>
        <xdr:cNvSpPr/>
      </xdr:nvSpPr>
      <xdr:spPr>
        <a:xfrm>
          <a:off x="361800" y="1300176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6</xdr:row>
      <xdr:rowOff>0</xdr:rowOff>
    </xdr:from>
    <xdr:to>
      <xdr:col>1</xdr:col>
      <xdr:colOff>1513080</xdr:colOff>
      <xdr:row>66</xdr:row>
      <xdr:rowOff>0</xdr:rowOff>
    </xdr:to>
    <xdr:sp>
      <xdr:nvSpPr>
        <xdr:cNvPr id="46" name="Line 47"/>
        <xdr:cNvSpPr/>
      </xdr:nvSpPr>
      <xdr:spPr>
        <a:xfrm>
          <a:off x="361800" y="13773240"/>
          <a:ext cx="15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1</xdr:col>
      <xdr:colOff>2428560</xdr:colOff>
      <xdr:row>73</xdr:row>
      <xdr:rowOff>0</xdr:rowOff>
    </xdr:to>
    <xdr:sp>
      <xdr:nvSpPr>
        <xdr:cNvPr id="47" name="Line 48"/>
        <xdr:cNvSpPr/>
      </xdr:nvSpPr>
      <xdr:spPr>
        <a:xfrm>
          <a:off x="361800" y="153352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1</xdr:col>
      <xdr:colOff>2428560</xdr:colOff>
      <xdr:row>77</xdr:row>
      <xdr:rowOff>0</xdr:rowOff>
    </xdr:to>
    <xdr:sp>
      <xdr:nvSpPr>
        <xdr:cNvPr id="48" name="Line 49"/>
        <xdr:cNvSpPr/>
      </xdr:nvSpPr>
      <xdr:spPr>
        <a:xfrm>
          <a:off x="361800" y="1610676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3</xdr:row>
      <xdr:rowOff>0</xdr:rowOff>
    </xdr:from>
    <xdr:to>
      <xdr:col>1</xdr:col>
      <xdr:colOff>1130760</xdr:colOff>
      <xdr:row>93</xdr:row>
      <xdr:rowOff>0</xdr:rowOff>
    </xdr:to>
    <xdr:sp>
      <xdr:nvSpPr>
        <xdr:cNvPr id="49" name="Line 50"/>
        <xdr:cNvSpPr/>
      </xdr:nvSpPr>
      <xdr:spPr>
        <a:xfrm>
          <a:off x="361800" y="1898316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xdr:col>
      <xdr:colOff>2197800</xdr:colOff>
      <xdr:row>98</xdr:row>
      <xdr:rowOff>0</xdr:rowOff>
    </xdr:to>
    <xdr:sp>
      <xdr:nvSpPr>
        <xdr:cNvPr id="50" name="Line 51"/>
        <xdr:cNvSpPr/>
      </xdr:nvSpPr>
      <xdr:spPr>
        <a:xfrm>
          <a:off x="361800" y="20202480"/>
          <a:ext cx="219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8</xdr:row>
      <xdr:rowOff>0</xdr:rowOff>
    </xdr:from>
    <xdr:to>
      <xdr:col>1</xdr:col>
      <xdr:colOff>849600</xdr:colOff>
      <xdr:row>148</xdr:row>
      <xdr:rowOff>0</xdr:rowOff>
    </xdr:to>
    <xdr:sp>
      <xdr:nvSpPr>
        <xdr:cNvPr id="51" name="Line 52"/>
        <xdr:cNvSpPr/>
      </xdr:nvSpPr>
      <xdr:spPr>
        <a:xfrm>
          <a:off x="361800" y="28441800"/>
          <a:ext cx="84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1</xdr:col>
      <xdr:colOff>2288160</xdr:colOff>
      <xdr:row>108</xdr:row>
      <xdr:rowOff>0</xdr:rowOff>
    </xdr:to>
    <xdr:sp>
      <xdr:nvSpPr>
        <xdr:cNvPr id="52" name="Line 53"/>
        <xdr:cNvSpPr/>
      </xdr:nvSpPr>
      <xdr:spPr>
        <a:xfrm>
          <a:off x="361800" y="21821760"/>
          <a:ext cx="228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3</xdr:row>
      <xdr:rowOff>0</xdr:rowOff>
    </xdr:from>
    <xdr:to>
      <xdr:col>1</xdr:col>
      <xdr:colOff>1502280</xdr:colOff>
      <xdr:row>103</xdr:row>
      <xdr:rowOff>0</xdr:rowOff>
    </xdr:to>
    <xdr:sp>
      <xdr:nvSpPr>
        <xdr:cNvPr id="53" name="Line 54"/>
        <xdr:cNvSpPr/>
      </xdr:nvSpPr>
      <xdr:spPr>
        <a:xfrm>
          <a:off x="361800" y="21012120"/>
          <a:ext cx="15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1643040</xdr:colOff>
      <xdr:row>113</xdr:row>
      <xdr:rowOff>0</xdr:rowOff>
    </xdr:to>
    <xdr:sp>
      <xdr:nvSpPr>
        <xdr:cNvPr id="54" name="Line 55"/>
        <xdr:cNvSpPr/>
      </xdr:nvSpPr>
      <xdr:spPr>
        <a:xfrm>
          <a:off x="361800" y="22631400"/>
          <a:ext cx="16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122</xdr:row>
      <xdr:rowOff>0</xdr:rowOff>
    </xdr:from>
    <xdr:to>
      <xdr:col>1</xdr:col>
      <xdr:colOff>1170720</xdr:colOff>
      <xdr:row>122</xdr:row>
      <xdr:rowOff>0</xdr:rowOff>
    </xdr:to>
    <xdr:sp>
      <xdr:nvSpPr>
        <xdr:cNvPr id="55" name="Line 56"/>
        <xdr:cNvSpPr/>
      </xdr:nvSpPr>
      <xdr:spPr>
        <a:xfrm>
          <a:off x="372600" y="24088680"/>
          <a:ext cx="11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1170720</xdr:colOff>
      <xdr:row>124</xdr:row>
      <xdr:rowOff>0</xdr:rowOff>
    </xdr:to>
    <xdr:sp>
      <xdr:nvSpPr>
        <xdr:cNvPr id="56" name="Line 57"/>
        <xdr:cNvSpPr/>
      </xdr:nvSpPr>
      <xdr:spPr>
        <a:xfrm>
          <a:off x="361800" y="244126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8</xdr:row>
      <xdr:rowOff>0</xdr:rowOff>
    </xdr:from>
    <xdr:to>
      <xdr:col>1</xdr:col>
      <xdr:colOff>1805040</xdr:colOff>
      <xdr:row>128</xdr:row>
      <xdr:rowOff>0</xdr:rowOff>
    </xdr:to>
    <xdr:sp>
      <xdr:nvSpPr>
        <xdr:cNvPr id="57" name="Line 58"/>
        <xdr:cNvSpPr/>
      </xdr:nvSpPr>
      <xdr:spPr>
        <a:xfrm>
          <a:off x="361800" y="2506032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1552680</xdr:colOff>
      <xdr:row>118</xdr:row>
      <xdr:rowOff>0</xdr:rowOff>
    </xdr:to>
    <xdr:sp>
      <xdr:nvSpPr>
        <xdr:cNvPr id="58" name="Line 59"/>
        <xdr:cNvSpPr/>
      </xdr:nvSpPr>
      <xdr:spPr>
        <a:xfrm>
          <a:off x="361800" y="23441040"/>
          <a:ext cx="15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2</xdr:row>
      <xdr:rowOff>0</xdr:rowOff>
    </xdr:from>
    <xdr:to>
      <xdr:col>1</xdr:col>
      <xdr:colOff>1624320</xdr:colOff>
      <xdr:row>132</xdr:row>
      <xdr:rowOff>0</xdr:rowOff>
    </xdr:to>
    <xdr:sp>
      <xdr:nvSpPr>
        <xdr:cNvPr id="59" name="Line 60"/>
        <xdr:cNvSpPr/>
      </xdr:nvSpPr>
      <xdr:spPr>
        <a:xfrm>
          <a:off x="361800" y="25707960"/>
          <a:ext cx="162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1</xdr:col>
      <xdr:colOff>1170720</xdr:colOff>
      <xdr:row>84</xdr:row>
      <xdr:rowOff>0</xdr:rowOff>
    </xdr:to>
    <xdr:sp>
      <xdr:nvSpPr>
        <xdr:cNvPr id="60" name="Line 61"/>
        <xdr:cNvSpPr/>
      </xdr:nvSpPr>
      <xdr:spPr>
        <a:xfrm>
          <a:off x="361800" y="1750680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1</xdr:col>
      <xdr:colOff>1191960</xdr:colOff>
      <xdr:row>82</xdr:row>
      <xdr:rowOff>0</xdr:rowOff>
    </xdr:to>
    <xdr:sp>
      <xdr:nvSpPr>
        <xdr:cNvPr id="61" name="Line 62"/>
        <xdr:cNvSpPr/>
      </xdr:nvSpPr>
      <xdr:spPr>
        <a:xfrm>
          <a:off x="361800" y="17183160"/>
          <a:ext cx="119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613880</xdr:colOff>
      <xdr:row>136</xdr:row>
      <xdr:rowOff>0</xdr:rowOff>
    </xdr:to>
    <xdr:sp>
      <xdr:nvSpPr>
        <xdr:cNvPr id="62" name="Line 63"/>
        <xdr:cNvSpPr/>
      </xdr:nvSpPr>
      <xdr:spPr>
        <a:xfrm>
          <a:off x="361800" y="2635560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87</xdr:row>
      <xdr:rowOff>0</xdr:rowOff>
    </xdr:from>
    <xdr:to>
      <xdr:col>1</xdr:col>
      <xdr:colOff>1271520</xdr:colOff>
      <xdr:row>87</xdr:row>
      <xdr:rowOff>0</xdr:rowOff>
    </xdr:to>
    <xdr:sp>
      <xdr:nvSpPr>
        <xdr:cNvPr id="63" name="Line 64"/>
        <xdr:cNvSpPr/>
      </xdr:nvSpPr>
      <xdr:spPr>
        <a:xfrm>
          <a:off x="372600" y="17992800"/>
          <a:ext cx="126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632600</xdr:colOff>
      <xdr:row>210</xdr:row>
      <xdr:rowOff>0</xdr:rowOff>
    </xdr:to>
    <xdr:sp>
      <xdr:nvSpPr>
        <xdr:cNvPr id="64" name="Line 65"/>
        <xdr:cNvSpPr/>
      </xdr:nvSpPr>
      <xdr:spPr>
        <a:xfrm>
          <a:off x="361800" y="42138720"/>
          <a:ext cx="163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1</xdr:col>
      <xdr:colOff>1199880</xdr:colOff>
      <xdr:row>224</xdr:row>
      <xdr:rowOff>0</xdr:rowOff>
    </xdr:to>
    <xdr:sp>
      <xdr:nvSpPr>
        <xdr:cNvPr id="65" name="Line 66"/>
        <xdr:cNvSpPr/>
      </xdr:nvSpPr>
      <xdr:spPr>
        <a:xfrm>
          <a:off x="361800" y="44405640"/>
          <a:ext cx="11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1221120</xdr:colOff>
      <xdr:row>229</xdr:row>
      <xdr:rowOff>0</xdr:rowOff>
    </xdr:to>
    <xdr:sp>
      <xdr:nvSpPr>
        <xdr:cNvPr id="66" name="Line 67"/>
        <xdr:cNvSpPr/>
      </xdr:nvSpPr>
      <xdr:spPr>
        <a:xfrm>
          <a:off x="361800" y="45234360"/>
          <a:ext cx="12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0</xdr:row>
      <xdr:rowOff>0</xdr:rowOff>
    </xdr:from>
    <xdr:to>
      <xdr:col>1</xdr:col>
      <xdr:colOff>1794240</xdr:colOff>
      <xdr:row>200</xdr:row>
      <xdr:rowOff>0</xdr:rowOff>
    </xdr:to>
    <xdr:sp>
      <xdr:nvSpPr>
        <xdr:cNvPr id="67" name="Line 68"/>
        <xdr:cNvSpPr/>
      </xdr:nvSpPr>
      <xdr:spPr>
        <a:xfrm>
          <a:off x="361800" y="3841416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5</xdr:row>
      <xdr:rowOff>0</xdr:rowOff>
    </xdr:from>
    <xdr:to>
      <xdr:col>1</xdr:col>
      <xdr:colOff>1805040</xdr:colOff>
      <xdr:row>215</xdr:row>
      <xdr:rowOff>0</xdr:rowOff>
    </xdr:to>
    <xdr:sp>
      <xdr:nvSpPr>
        <xdr:cNvPr id="68" name="Line 69"/>
        <xdr:cNvSpPr/>
      </xdr:nvSpPr>
      <xdr:spPr>
        <a:xfrm>
          <a:off x="361800" y="4294836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0</xdr:row>
      <xdr:rowOff>0</xdr:rowOff>
    </xdr:from>
    <xdr:to>
      <xdr:col>1</xdr:col>
      <xdr:colOff>1683000</xdr:colOff>
      <xdr:row>240</xdr:row>
      <xdr:rowOff>0</xdr:rowOff>
    </xdr:to>
    <xdr:sp>
      <xdr:nvSpPr>
        <xdr:cNvPr id="69" name="Line 70"/>
        <xdr:cNvSpPr/>
      </xdr:nvSpPr>
      <xdr:spPr>
        <a:xfrm>
          <a:off x="361800" y="47015280"/>
          <a:ext cx="16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6</xdr:row>
      <xdr:rowOff>0</xdr:rowOff>
    </xdr:from>
    <xdr:to>
      <xdr:col>1</xdr:col>
      <xdr:colOff>1956240</xdr:colOff>
      <xdr:row>236</xdr:row>
      <xdr:rowOff>0</xdr:rowOff>
    </xdr:to>
    <xdr:sp>
      <xdr:nvSpPr>
        <xdr:cNvPr id="70" name="Line 71"/>
        <xdr:cNvSpPr/>
      </xdr:nvSpPr>
      <xdr:spPr>
        <a:xfrm>
          <a:off x="361800" y="46367640"/>
          <a:ext cx="195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0</xdr:rowOff>
    </xdr:from>
    <xdr:to>
      <xdr:col>1</xdr:col>
      <xdr:colOff>1181160</xdr:colOff>
      <xdr:row>232</xdr:row>
      <xdr:rowOff>0</xdr:rowOff>
    </xdr:to>
    <xdr:sp>
      <xdr:nvSpPr>
        <xdr:cNvPr id="71" name="Line 72"/>
        <xdr:cNvSpPr/>
      </xdr:nvSpPr>
      <xdr:spPr>
        <a:xfrm>
          <a:off x="361800" y="45720000"/>
          <a:ext cx="118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300680</xdr:colOff>
      <xdr:row>210</xdr:row>
      <xdr:rowOff>0</xdr:rowOff>
    </xdr:to>
    <xdr:sp>
      <xdr:nvSpPr>
        <xdr:cNvPr id="72" name="Line 73"/>
        <xdr:cNvSpPr/>
      </xdr:nvSpPr>
      <xdr:spPr>
        <a:xfrm>
          <a:off x="361800" y="42138720"/>
          <a:ext cx="13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0</xdr:row>
      <xdr:rowOff>0</xdr:rowOff>
    </xdr:from>
    <xdr:to>
      <xdr:col>1</xdr:col>
      <xdr:colOff>1361880</xdr:colOff>
      <xdr:row>220</xdr:row>
      <xdr:rowOff>0</xdr:rowOff>
    </xdr:to>
    <xdr:sp>
      <xdr:nvSpPr>
        <xdr:cNvPr id="73" name="Line 74"/>
        <xdr:cNvSpPr/>
      </xdr:nvSpPr>
      <xdr:spPr>
        <a:xfrm>
          <a:off x="361800" y="43758000"/>
          <a:ext cx="13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0</xdr:row>
      <xdr:rowOff>0</xdr:rowOff>
    </xdr:from>
    <xdr:to>
      <xdr:col>1</xdr:col>
      <xdr:colOff>1632600</xdr:colOff>
      <xdr:row>160</xdr:row>
      <xdr:rowOff>0</xdr:rowOff>
    </xdr:to>
    <xdr:sp>
      <xdr:nvSpPr>
        <xdr:cNvPr id="74" name="Line 75"/>
        <xdr:cNvSpPr/>
      </xdr:nvSpPr>
      <xdr:spPr>
        <a:xfrm>
          <a:off x="361800" y="30651480"/>
          <a:ext cx="163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1</xdr:col>
      <xdr:colOff>1794240</xdr:colOff>
      <xdr:row>166</xdr:row>
      <xdr:rowOff>0</xdr:rowOff>
    </xdr:to>
    <xdr:sp>
      <xdr:nvSpPr>
        <xdr:cNvPr id="75" name="Line 76"/>
        <xdr:cNvSpPr/>
      </xdr:nvSpPr>
      <xdr:spPr>
        <a:xfrm>
          <a:off x="361800" y="3162312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82</xdr:row>
      <xdr:rowOff>0</xdr:rowOff>
    </xdr:from>
    <xdr:to>
      <xdr:col>3</xdr:col>
      <xdr:colOff>1080</xdr:colOff>
      <xdr:row>82</xdr:row>
      <xdr:rowOff>0</xdr:rowOff>
    </xdr:to>
    <xdr:sp>
      <xdr:nvSpPr>
        <xdr:cNvPr id="76" name="Line 77"/>
        <xdr:cNvSpPr/>
      </xdr:nvSpPr>
      <xdr:spPr>
        <a:xfrm>
          <a:off x="3303360" y="1718316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4560</xdr:colOff>
      <xdr:row>84</xdr:row>
      <xdr:rowOff>0</xdr:rowOff>
    </xdr:from>
    <xdr:to>
      <xdr:col>2</xdr:col>
      <xdr:colOff>779040</xdr:colOff>
      <xdr:row>84</xdr:row>
      <xdr:rowOff>0</xdr:rowOff>
    </xdr:to>
    <xdr:sp>
      <xdr:nvSpPr>
        <xdr:cNvPr id="77" name="Line 78"/>
        <xdr:cNvSpPr/>
      </xdr:nvSpPr>
      <xdr:spPr>
        <a:xfrm>
          <a:off x="3294360" y="175068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87</xdr:row>
      <xdr:rowOff>0</xdr:rowOff>
    </xdr:from>
    <xdr:to>
      <xdr:col>3</xdr:col>
      <xdr:colOff>1080</xdr:colOff>
      <xdr:row>87</xdr:row>
      <xdr:rowOff>0</xdr:rowOff>
    </xdr:to>
    <xdr:sp>
      <xdr:nvSpPr>
        <xdr:cNvPr id="78" name="Line 79"/>
        <xdr:cNvSpPr/>
      </xdr:nvSpPr>
      <xdr:spPr>
        <a:xfrm>
          <a:off x="3303360" y="1799280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13</xdr:row>
      <xdr:rowOff>0</xdr:rowOff>
    </xdr:from>
    <xdr:to>
      <xdr:col>3</xdr:col>
      <xdr:colOff>1080</xdr:colOff>
      <xdr:row>113</xdr:row>
      <xdr:rowOff>0</xdr:rowOff>
    </xdr:to>
    <xdr:sp>
      <xdr:nvSpPr>
        <xdr:cNvPr id="79" name="Line 80"/>
        <xdr:cNvSpPr/>
      </xdr:nvSpPr>
      <xdr:spPr>
        <a:xfrm>
          <a:off x="3303360" y="2263140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24</xdr:row>
      <xdr:rowOff>0</xdr:rowOff>
    </xdr:from>
    <xdr:to>
      <xdr:col>3</xdr:col>
      <xdr:colOff>1080</xdr:colOff>
      <xdr:row>124</xdr:row>
      <xdr:rowOff>0</xdr:rowOff>
    </xdr:to>
    <xdr:sp>
      <xdr:nvSpPr>
        <xdr:cNvPr id="80" name="Line 81"/>
        <xdr:cNvSpPr/>
      </xdr:nvSpPr>
      <xdr:spPr>
        <a:xfrm>
          <a:off x="3303360" y="2441268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18</xdr:row>
      <xdr:rowOff>0</xdr:rowOff>
    </xdr:from>
    <xdr:to>
      <xdr:col>3</xdr:col>
      <xdr:colOff>11160</xdr:colOff>
      <xdr:row>118</xdr:row>
      <xdr:rowOff>0</xdr:rowOff>
    </xdr:to>
    <xdr:sp>
      <xdr:nvSpPr>
        <xdr:cNvPr id="81" name="Line 82"/>
        <xdr:cNvSpPr/>
      </xdr:nvSpPr>
      <xdr:spPr>
        <a:xfrm>
          <a:off x="3313440" y="2344104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22</xdr:row>
      <xdr:rowOff>0</xdr:rowOff>
    </xdr:from>
    <xdr:to>
      <xdr:col>3</xdr:col>
      <xdr:colOff>1080</xdr:colOff>
      <xdr:row>122</xdr:row>
      <xdr:rowOff>0</xdr:rowOff>
    </xdr:to>
    <xdr:sp>
      <xdr:nvSpPr>
        <xdr:cNvPr id="82" name="Line 83"/>
        <xdr:cNvSpPr/>
      </xdr:nvSpPr>
      <xdr:spPr>
        <a:xfrm>
          <a:off x="3303360" y="2408868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28</xdr:row>
      <xdr:rowOff>0</xdr:rowOff>
    </xdr:from>
    <xdr:to>
      <xdr:col>3</xdr:col>
      <xdr:colOff>1080</xdr:colOff>
      <xdr:row>128</xdr:row>
      <xdr:rowOff>0</xdr:rowOff>
    </xdr:to>
    <xdr:sp>
      <xdr:nvSpPr>
        <xdr:cNvPr id="83" name="Line 84"/>
        <xdr:cNvSpPr/>
      </xdr:nvSpPr>
      <xdr:spPr>
        <a:xfrm>
          <a:off x="3303360" y="2506032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32</xdr:row>
      <xdr:rowOff>0</xdr:rowOff>
    </xdr:from>
    <xdr:to>
      <xdr:col>3</xdr:col>
      <xdr:colOff>1080</xdr:colOff>
      <xdr:row>132</xdr:row>
      <xdr:rowOff>0</xdr:rowOff>
    </xdr:to>
    <xdr:sp>
      <xdr:nvSpPr>
        <xdr:cNvPr id="84" name="Line 85"/>
        <xdr:cNvSpPr/>
      </xdr:nvSpPr>
      <xdr:spPr>
        <a:xfrm>
          <a:off x="3303360" y="2570796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36</xdr:row>
      <xdr:rowOff>0</xdr:rowOff>
    </xdr:from>
    <xdr:to>
      <xdr:col>3</xdr:col>
      <xdr:colOff>11160</xdr:colOff>
      <xdr:row>136</xdr:row>
      <xdr:rowOff>0</xdr:rowOff>
    </xdr:to>
    <xdr:sp>
      <xdr:nvSpPr>
        <xdr:cNvPr id="85" name="Line 86"/>
        <xdr:cNvSpPr/>
      </xdr:nvSpPr>
      <xdr:spPr>
        <a:xfrm>
          <a:off x="3313440" y="2635560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45</xdr:row>
      <xdr:rowOff>0</xdr:rowOff>
    </xdr:from>
    <xdr:to>
      <xdr:col>3</xdr:col>
      <xdr:colOff>1080</xdr:colOff>
      <xdr:row>145</xdr:row>
      <xdr:rowOff>0</xdr:rowOff>
    </xdr:to>
    <xdr:sp>
      <xdr:nvSpPr>
        <xdr:cNvPr id="86" name="Line 87"/>
        <xdr:cNvSpPr/>
      </xdr:nvSpPr>
      <xdr:spPr>
        <a:xfrm>
          <a:off x="3303360" y="2795580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55</xdr:row>
      <xdr:rowOff>0</xdr:rowOff>
    </xdr:from>
    <xdr:to>
      <xdr:col>3</xdr:col>
      <xdr:colOff>11160</xdr:colOff>
      <xdr:row>155</xdr:row>
      <xdr:rowOff>0</xdr:rowOff>
    </xdr:to>
    <xdr:sp>
      <xdr:nvSpPr>
        <xdr:cNvPr id="87" name="Line 88"/>
        <xdr:cNvSpPr/>
      </xdr:nvSpPr>
      <xdr:spPr>
        <a:xfrm>
          <a:off x="3313440" y="2984184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60</xdr:row>
      <xdr:rowOff>0</xdr:rowOff>
    </xdr:from>
    <xdr:to>
      <xdr:col>3</xdr:col>
      <xdr:colOff>11160</xdr:colOff>
      <xdr:row>160</xdr:row>
      <xdr:rowOff>0</xdr:rowOff>
    </xdr:to>
    <xdr:sp>
      <xdr:nvSpPr>
        <xdr:cNvPr id="88" name="Line 89"/>
        <xdr:cNvSpPr/>
      </xdr:nvSpPr>
      <xdr:spPr>
        <a:xfrm>
          <a:off x="3313440" y="3065148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5</xdr:row>
      <xdr:rowOff>0</xdr:rowOff>
    </xdr:from>
    <xdr:to>
      <xdr:col>1</xdr:col>
      <xdr:colOff>1632600</xdr:colOff>
      <xdr:row>155</xdr:row>
      <xdr:rowOff>0</xdr:rowOff>
    </xdr:to>
    <xdr:sp>
      <xdr:nvSpPr>
        <xdr:cNvPr id="89" name="Line 90"/>
        <xdr:cNvSpPr/>
      </xdr:nvSpPr>
      <xdr:spPr>
        <a:xfrm>
          <a:off x="361800" y="29841840"/>
          <a:ext cx="163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66</xdr:row>
      <xdr:rowOff>0</xdr:rowOff>
    </xdr:from>
    <xdr:to>
      <xdr:col>3</xdr:col>
      <xdr:colOff>11160</xdr:colOff>
      <xdr:row>166</xdr:row>
      <xdr:rowOff>0</xdr:rowOff>
    </xdr:to>
    <xdr:sp>
      <xdr:nvSpPr>
        <xdr:cNvPr id="90" name="Line 91"/>
        <xdr:cNvSpPr/>
      </xdr:nvSpPr>
      <xdr:spPr>
        <a:xfrm>
          <a:off x="3313440" y="3162312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93</xdr:row>
      <xdr:rowOff>152280</xdr:rowOff>
    </xdr:from>
    <xdr:to>
      <xdr:col>3</xdr:col>
      <xdr:colOff>11160</xdr:colOff>
      <xdr:row>193</xdr:row>
      <xdr:rowOff>152280</xdr:rowOff>
    </xdr:to>
    <xdr:sp>
      <xdr:nvSpPr>
        <xdr:cNvPr id="91" name="Line 92"/>
        <xdr:cNvSpPr/>
      </xdr:nvSpPr>
      <xdr:spPr>
        <a:xfrm>
          <a:off x="3313440" y="3616632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1</xdr:col>
      <xdr:colOff>1794240</xdr:colOff>
      <xdr:row>194</xdr:row>
      <xdr:rowOff>0</xdr:rowOff>
    </xdr:to>
    <xdr:sp>
      <xdr:nvSpPr>
        <xdr:cNvPr id="92" name="Line 93"/>
        <xdr:cNvSpPr/>
      </xdr:nvSpPr>
      <xdr:spPr>
        <a:xfrm>
          <a:off x="361800" y="3617604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200</xdr:row>
      <xdr:rowOff>0</xdr:rowOff>
    </xdr:from>
    <xdr:to>
      <xdr:col>3</xdr:col>
      <xdr:colOff>11160</xdr:colOff>
      <xdr:row>200</xdr:row>
      <xdr:rowOff>0</xdr:rowOff>
    </xdr:to>
    <xdr:sp>
      <xdr:nvSpPr>
        <xdr:cNvPr id="93" name="Line 94"/>
        <xdr:cNvSpPr/>
      </xdr:nvSpPr>
      <xdr:spPr>
        <a:xfrm>
          <a:off x="3313440" y="3841416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10</xdr:row>
      <xdr:rowOff>0</xdr:rowOff>
    </xdr:from>
    <xdr:to>
      <xdr:col>2</xdr:col>
      <xdr:colOff>779040</xdr:colOff>
      <xdr:row>10</xdr:row>
      <xdr:rowOff>0</xdr:rowOff>
    </xdr:to>
    <xdr:sp>
      <xdr:nvSpPr>
        <xdr:cNvPr id="94" name="Line 95"/>
        <xdr:cNvSpPr/>
      </xdr:nvSpPr>
      <xdr:spPr>
        <a:xfrm>
          <a:off x="3264480" y="174312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3</xdr:row>
      <xdr:rowOff>0</xdr:rowOff>
    </xdr:from>
    <xdr:to>
      <xdr:col>3</xdr:col>
      <xdr:colOff>21240</xdr:colOff>
      <xdr:row>13</xdr:row>
      <xdr:rowOff>0</xdr:rowOff>
    </xdr:to>
    <xdr:sp>
      <xdr:nvSpPr>
        <xdr:cNvPr id="95" name="Line 96"/>
        <xdr:cNvSpPr/>
      </xdr:nvSpPr>
      <xdr:spPr>
        <a:xfrm>
          <a:off x="3303360" y="2228760"/>
          <a:ext cx="57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13</xdr:row>
      <xdr:rowOff>0</xdr:rowOff>
    </xdr:from>
    <xdr:to>
      <xdr:col>2</xdr:col>
      <xdr:colOff>779040</xdr:colOff>
      <xdr:row>13</xdr:row>
      <xdr:rowOff>0</xdr:rowOff>
    </xdr:to>
    <xdr:sp>
      <xdr:nvSpPr>
        <xdr:cNvPr id="96" name="Line 97"/>
        <xdr:cNvSpPr/>
      </xdr:nvSpPr>
      <xdr:spPr>
        <a:xfrm>
          <a:off x="3264480" y="222876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22</xdr:row>
      <xdr:rowOff>0</xdr:rowOff>
    </xdr:from>
    <xdr:to>
      <xdr:col>2</xdr:col>
      <xdr:colOff>779040</xdr:colOff>
      <xdr:row>22</xdr:row>
      <xdr:rowOff>0</xdr:rowOff>
    </xdr:to>
    <xdr:sp>
      <xdr:nvSpPr>
        <xdr:cNvPr id="97" name="Line 98"/>
        <xdr:cNvSpPr/>
      </xdr:nvSpPr>
      <xdr:spPr>
        <a:xfrm>
          <a:off x="3274560" y="38289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25</xdr:row>
      <xdr:rowOff>0</xdr:rowOff>
    </xdr:from>
    <xdr:to>
      <xdr:col>2</xdr:col>
      <xdr:colOff>779040</xdr:colOff>
      <xdr:row>25</xdr:row>
      <xdr:rowOff>0</xdr:rowOff>
    </xdr:to>
    <xdr:sp>
      <xdr:nvSpPr>
        <xdr:cNvPr id="98" name="Line 99"/>
        <xdr:cNvSpPr/>
      </xdr:nvSpPr>
      <xdr:spPr>
        <a:xfrm>
          <a:off x="3274560" y="43149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29</xdr:row>
      <xdr:rowOff>0</xdr:rowOff>
    </xdr:from>
    <xdr:to>
      <xdr:col>3</xdr:col>
      <xdr:colOff>1080</xdr:colOff>
      <xdr:row>29</xdr:row>
      <xdr:rowOff>0</xdr:rowOff>
    </xdr:to>
    <xdr:sp>
      <xdr:nvSpPr>
        <xdr:cNvPr id="99" name="Line 100"/>
        <xdr:cNvSpPr/>
      </xdr:nvSpPr>
      <xdr:spPr>
        <a:xfrm>
          <a:off x="3284280" y="510552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29</xdr:row>
      <xdr:rowOff>0</xdr:rowOff>
    </xdr:from>
    <xdr:to>
      <xdr:col>2</xdr:col>
      <xdr:colOff>779040</xdr:colOff>
      <xdr:row>29</xdr:row>
      <xdr:rowOff>0</xdr:rowOff>
    </xdr:to>
    <xdr:sp>
      <xdr:nvSpPr>
        <xdr:cNvPr id="100" name="Line 101"/>
        <xdr:cNvSpPr/>
      </xdr:nvSpPr>
      <xdr:spPr>
        <a:xfrm>
          <a:off x="3274560" y="510552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31</xdr:row>
      <xdr:rowOff>0</xdr:rowOff>
    </xdr:from>
    <xdr:to>
      <xdr:col>3</xdr:col>
      <xdr:colOff>1080</xdr:colOff>
      <xdr:row>31</xdr:row>
      <xdr:rowOff>0</xdr:rowOff>
    </xdr:to>
    <xdr:sp>
      <xdr:nvSpPr>
        <xdr:cNvPr id="101" name="Line 102"/>
        <xdr:cNvSpPr/>
      </xdr:nvSpPr>
      <xdr:spPr>
        <a:xfrm>
          <a:off x="3284280" y="54291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31</xdr:row>
      <xdr:rowOff>0</xdr:rowOff>
    </xdr:from>
    <xdr:to>
      <xdr:col>2</xdr:col>
      <xdr:colOff>779040</xdr:colOff>
      <xdr:row>31</xdr:row>
      <xdr:rowOff>0</xdr:rowOff>
    </xdr:to>
    <xdr:sp>
      <xdr:nvSpPr>
        <xdr:cNvPr id="102" name="Line 103"/>
        <xdr:cNvSpPr/>
      </xdr:nvSpPr>
      <xdr:spPr>
        <a:xfrm>
          <a:off x="3274560" y="54291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33</xdr:row>
      <xdr:rowOff>0</xdr:rowOff>
    </xdr:from>
    <xdr:to>
      <xdr:col>3</xdr:col>
      <xdr:colOff>1080</xdr:colOff>
      <xdr:row>33</xdr:row>
      <xdr:rowOff>0</xdr:rowOff>
    </xdr:to>
    <xdr:sp>
      <xdr:nvSpPr>
        <xdr:cNvPr id="103" name="Line 104"/>
        <xdr:cNvSpPr/>
      </xdr:nvSpPr>
      <xdr:spPr>
        <a:xfrm>
          <a:off x="3284280" y="57531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33</xdr:row>
      <xdr:rowOff>0</xdr:rowOff>
    </xdr:from>
    <xdr:to>
      <xdr:col>2</xdr:col>
      <xdr:colOff>779040</xdr:colOff>
      <xdr:row>33</xdr:row>
      <xdr:rowOff>0</xdr:rowOff>
    </xdr:to>
    <xdr:sp>
      <xdr:nvSpPr>
        <xdr:cNvPr id="104" name="Line 105"/>
        <xdr:cNvSpPr/>
      </xdr:nvSpPr>
      <xdr:spPr>
        <a:xfrm>
          <a:off x="3274560" y="57531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48</xdr:row>
      <xdr:rowOff>0</xdr:rowOff>
    </xdr:from>
    <xdr:to>
      <xdr:col>2</xdr:col>
      <xdr:colOff>779040</xdr:colOff>
      <xdr:row>48</xdr:row>
      <xdr:rowOff>0</xdr:rowOff>
    </xdr:to>
    <xdr:sp>
      <xdr:nvSpPr>
        <xdr:cNvPr id="105" name="Line 106"/>
        <xdr:cNvSpPr/>
      </xdr:nvSpPr>
      <xdr:spPr>
        <a:xfrm>
          <a:off x="3264480" y="1056312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53</xdr:row>
      <xdr:rowOff>0</xdr:rowOff>
    </xdr:from>
    <xdr:to>
      <xdr:col>2</xdr:col>
      <xdr:colOff>779040</xdr:colOff>
      <xdr:row>53</xdr:row>
      <xdr:rowOff>0</xdr:rowOff>
    </xdr:to>
    <xdr:sp>
      <xdr:nvSpPr>
        <xdr:cNvPr id="106" name="Line 107"/>
        <xdr:cNvSpPr/>
      </xdr:nvSpPr>
      <xdr:spPr>
        <a:xfrm>
          <a:off x="3264480" y="1139184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62</xdr:row>
      <xdr:rowOff>0</xdr:rowOff>
    </xdr:from>
    <xdr:to>
      <xdr:col>3</xdr:col>
      <xdr:colOff>1080</xdr:colOff>
      <xdr:row>62</xdr:row>
      <xdr:rowOff>0</xdr:rowOff>
    </xdr:to>
    <xdr:sp>
      <xdr:nvSpPr>
        <xdr:cNvPr id="107" name="Line 108"/>
        <xdr:cNvSpPr/>
      </xdr:nvSpPr>
      <xdr:spPr>
        <a:xfrm>
          <a:off x="3284280" y="130017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66</xdr:row>
      <xdr:rowOff>0</xdr:rowOff>
    </xdr:from>
    <xdr:to>
      <xdr:col>3</xdr:col>
      <xdr:colOff>1080</xdr:colOff>
      <xdr:row>66</xdr:row>
      <xdr:rowOff>0</xdr:rowOff>
    </xdr:to>
    <xdr:sp>
      <xdr:nvSpPr>
        <xdr:cNvPr id="108" name="Line 109"/>
        <xdr:cNvSpPr/>
      </xdr:nvSpPr>
      <xdr:spPr>
        <a:xfrm>
          <a:off x="3284280" y="1377324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66</xdr:row>
      <xdr:rowOff>0</xdr:rowOff>
    </xdr:from>
    <xdr:to>
      <xdr:col>3</xdr:col>
      <xdr:colOff>1080</xdr:colOff>
      <xdr:row>66</xdr:row>
      <xdr:rowOff>0</xdr:rowOff>
    </xdr:to>
    <xdr:sp>
      <xdr:nvSpPr>
        <xdr:cNvPr id="109" name="Line 110"/>
        <xdr:cNvSpPr/>
      </xdr:nvSpPr>
      <xdr:spPr>
        <a:xfrm>
          <a:off x="3284280" y="1377324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6080</xdr:colOff>
      <xdr:row>82</xdr:row>
      <xdr:rowOff>0</xdr:rowOff>
    </xdr:from>
    <xdr:to>
      <xdr:col>2</xdr:col>
      <xdr:colOff>779040</xdr:colOff>
      <xdr:row>82</xdr:row>
      <xdr:rowOff>0</xdr:rowOff>
    </xdr:to>
    <xdr:sp>
      <xdr:nvSpPr>
        <xdr:cNvPr id="110" name="Line 111"/>
        <xdr:cNvSpPr/>
      </xdr:nvSpPr>
      <xdr:spPr>
        <a:xfrm>
          <a:off x="3215880" y="17183160"/>
          <a:ext cx="6429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pane xSplit="2" ySplit="2" topLeftCell="C7" activePane="bottomRight" state="frozen"/>
      <selection pane="topLeft" activeCell="A5" activeCellId="0" sqref="A5"/>
      <selection pane="topRight" activeCell="C5" activeCellId="0" sqref="C5"/>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9.28"/>
    <col collapsed="false" customWidth="true" hidden="false" outlineLevel="0" max="3" min="3" style="0" width="13.7"/>
    <col collapsed="false" customWidth="true" hidden="false" outlineLevel="0" max="4" min="4" style="0" width="13.28"/>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10.28"/>
    <col collapsed="false" customWidth="true" hidden="false" outlineLevel="0" max="9" min="9" style="0" width="12.7"/>
    <col collapsed="false" customWidth="true" hidden="false" outlineLevel="0" max="10" min="10" style="0" width="11.13"/>
    <col collapsed="false" customWidth="true" hidden="false" outlineLevel="0" max="11" min="11" style="0" width="15.99"/>
    <col collapsed="false" customWidth="true" hidden="false" outlineLevel="0" max="12" min="12" style="0" width="7.85"/>
    <col collapsed="false" customWidth="true" hidden="false" outlineLevel="0" max="13" min="13" style="0" width="11.13"/>
  </cols>
  <sheetData>
    <row r="1" customFormat="false" ht="15.75" hidden="false" customHeight="false" outlineLevel="0" collapsed="false">
      <c r="A1" s="1"/>
      <c r="B1" s="2" t="s">
        <v>0</v>
      </c>
      <c r="C1" s="2"/>
      <c r="D1" s="2"/>
      <c r="E1" s="2"/>
      <c r="F1" s="2"/>
      <c r="G1" s="2"/>
      <c r="H1" s="2"/>
      <c r="I1" s="2"/>
      <c r="J1" s="2"/>
      <c r="K1" s="2"/>
      <c r="L1" s="2"/>
    </row>
    <row r="2" customFormat="false" ht="15.75" hidden="false" customHeight="false" outlineLevel="0" collapsed="false">
      <c r="A2" s="1"/>
      <c r="B2" s="2" t="s">
        <v>1</v>
      </c>
      <c r="C2" s="2"/>
      <c r="D2" s="2"/>
      <c r="E2" s="2"/>
      <c r="F2" s="2"/>
      <c r="G2" s="2"/>
      <c r="H2" s="2"/>
      <c r="I2" s="2"/>
      <c r="J2" s="2"/>
      <c r="K2" s="2"/>
      <c r="L2" s="2"/>
    </row>
    <row r="3" customFormat="false" ht="15.75" hidden="false" customHeight="false" outlineLevel="0" collapsed="false">
      <c r="A3" s="1"/>
      <c r="B3" s="2" t="s">
        <v>2</v>
      </c>
      <c r="C3" s="2"/>
      <c r="D3" s="2"/>
      <c r="E3" s="2"/>
      <c r="F3" s="2"/>
      <c r="G3" s="2"/>
      <c r="H3" s="2"/>
      <c r="I3" s="2"/>
      <c r="J3" s="2"/>
      <c r="K3" s="2"/>
      <c r="L3" s="2"/>
    </row>
    <row r="4" customFormat="false" ht="13.5" hidden="false" customHeight="false" outlineLevel="0" collapsed="false">
      <c r="A4" s="1"/>
      <c r="B4" s="3" t="s">
        <v>3</v>
      </c>
      <c r="C4" s="3"/>
      <c r="D4" s="3"/>
      <c r="E4" s="3"/>
      <c r="F4" s="3"/>
      <c r="G4" s="3"/>
      <c r="H4" s="3"/>
      <c r="I4" s="3"/>
      <c r="J4" s="3"/>
      <c r="K4" s="3"/>
      <c r="L4" s="3"/>
    </row>
    <row r="5" customFormat="false" ht="13.5" hidden="false" customHeight="false" outlineLevel="0" collapsed="false">
      <c r="A5" s="4"/>
      <c r="B5" s="4"/>
      <c r="C5" s="5" t="s">
        <v>4</v>
      </c>
      <c r="D5" s="5"/>
      <c r="E5" s="5"/>
      <c r="F5" s="6" t="s">
        <v>5</v>
      </c>
      <c r="G5" s="6" t="s">
        <v>6</v>
      </c>
      <c r="H5" s="7" t="s">
        <v>5</v>
      </c>
      <c r="I5" s="6"/>
      <c r="J5" s="7"/>
      <c r="K5" s="4" t="s">
        <v>7</v>
      </c>
      <c r="L5" s="6" t="s">
        <v>5</v>
      </c>
      <c r="M5" s="6" t="s">
        <v>8</v>
      </c>
    </row>
    <row r="6" customFormat="false" ht="13.5" hidden="false" customHeight="false" outlineLevel="0" collapsed="false">
      <c r="A6" s="8" t="s">
        <v>9</v>
      </c>
      <c r="B6" s="8" t="s">
        <v>10</v>
      </c>
      <c r="C6" s="9" t="s">
        <v>11</v>
      </c>
      <c r="D6" s="10" t="s">
        <v>12</v>
      </c>
      <c r="E6" s="9" t="s">
        <v>13</v>
      </c>
      <c r="F6" s="11" t="s">
        <v>14</v>
      </c>
      <c r="G6" s="11" t="s">
        <v>15</v>
      </c>
      <c r="H6" s="12" t="s">
        <v>16</v>
      </c>
      <c r="I6" s="11" t="s">
        <v>8</v>
      </c>
      <c r="J6" s="13" t="s">
        <v>17</v>
      </c>
      <c r="K6" s="14" t="s">
        <v>18</v>
      </c>
      <c r="L6" s="11" t="s">
        <v>16</v>
      </c>
      <c r="M6" s="11" t="s">
        <v>19</v>
      </c>
    </row>
    <row r="7" customFormat="false" ht="12.75" hidden="false" customHeight="false" outlineLevel="0" collapsed="false">
      <c r="A7" s="15" t="s">
        <v>20</v>
      </c>
      <c r="B7" s="16" t="s">
        <v>21</v>
      </c>
      <c r="C7" s="17" t="n">
        <f aca="false">3305802811.712+C112</f>
        <v>3568890475.712</v>
      </c>
      <c r="D7" s="18" t="n">
        <f aca="false">-74894475.932+D112</f>
        <v>-57264570.932</v>
      </c>
      <c r="E7" s="19" t="n">
        <f aca="false">SUM(C7+D7)</f>
        <v>3511625904.78</v>
      </c>
      <c r="F7" s="20" t="n">
        <f aca="false">SUM(E7/E$177)*100</f>
        <v>45.4841098230033</v>
      </c>
      <c r="G7" s="17" t="n">
        <f aca="false">3137042537.806+G112</f>
        <v>3378479119.806</v>
      </c>
      <c r="H7" s="20" t="n">
        <f aca="false">SUM(G7/E7)*100</f>
        <v>96.2084006501729</v>
      </c>
      <c r="I7" s="19" t="n">
        <f aca="false">SUM(E7-G7)</f>
        <v>133146784.974</v>
      </c>
      <c r="J7" s="17" t="n">
        <f aca="false">11351760.292+J112</f>
        <v>21110239.592</v>
      </c>
      <c r="K7" s="21" t="n">
        <f aca="false">SUM(G7+J7)</f>
        <v>3399589359.398</v>
      </c>
      <c r="L7" s="20" t="n">
        <f aca="false">SUM(K7/E7)*100</f>
        <v>96.8095535111102</v>
      </c>
      <c r="M7" s="21" t="n">
        <f aca="false">SUM(E7-K7)</f>
        <v>112036545.382</v>
      </c>
    </row>
    <row r="8" customFormat="false" ht="12.75" hidden="false" customHeight="false" outlineLevel="0" collapsed="false">
      <c r="A8" s="22" t="s">
        <v>22</v>
      </c>
      <c r="B8" s="23" t="s">
        <v>23</v>
      </c>
      <c r="C8" s="24" t="n">
        <f aca="false">1335866128+C112</f>
        <v>1598953792</v>
      </c>
      <c r="D8" s="25" t="n">
        <f aca="false">-58500000+D112</f>
        <v>-40870095</v>
      </c>
      <c r="E8" s="26" t="n">
        <f aca="false">SUM(C8+D8)</f>
        <v>1558083697</v>
      </c>
      <c r="F8" s="27" t="n">
        <f aca="false">SUM(E8/E$177)*100</f>
        <v>20.1809793837419</v>
      </c>
      <c r="G8" s="24" t="n">
        <f aca="false">1274278053.898+G112</f>
        <v>1515714635.898</v>
      </c>
      <c r="H8" s="27" t="n">
        <f aca="false">SUM(G8/E8)*100</f>
        <v>97.2806941511821</v>
      </c>
      <c r="I8" s="26" t="n">
        <f aca="false">SUM(E8-G8)</f>
        <v>42369061.102</v>
      </c>
      <c r="J8" s="24" t="n">
        <f aca="false">0+J112</f>
        <v>9758479.3</v>
      </c>
      <c r="K8" s="26" t="n">
        <f aca="false">SUM(G8+J8)</f>
        <v>1525473115.198</v>
      </c>
      <c r="L8" s="27" t="n">
        <f aca="false">SUM(K8/E8)*100</f>
        <v>97.9070070584276</v>
      </c>
      <c r="M8" s="26" t="n">
        <f aca="false">SUM(E8-K8)</f>
        <v>32610581.802</v>
      </c>
    </row>
    <row r="9" customFormat="false" ht="12.75" hidden="false" customHeight="false" outlineLevel="0" collapsed="false">
      <c r="A9" s="28" t="s">
        <v>24</v>
      </c>
      <c r="B9" s="29" t="s">
        <v>25</v>
      </c>
      <c r="C9" s="30" t="n">
        <v>377000000</v>
      </c>
      <c r="D9" s="31" t="n">
        <v>-37000000</v>
      </c>
      <c r="E9" s="32" t="n">
        <v>340000000</v>
      </c>
      <c r="F9" s="33" t="n">
        <f aca="false">SUM(E9/E$177)*100</f>
        <v>4.40382824342731</v>
      </c>
      <c r="G9" s="30" t="n">
        <v>342175936.121</v>
      </c>
      <c r="H9" s="33" t="n">
        <f aca="false">SUM(G9/E9)*100</f>
        <v>100.639981212059</v>
      </c>
      <c r="I9" s="34" t="n">
        <f aca="false">SUM(E9-G9)</f>
        <v>-2175936.12099999</v>
      </c>
      <c r="J9" s="30" t="n">
        <v>0</v>
      </c>
      <c r="K9" s="35" t="n">
        <f aca="false">SUM(G9+J9)</f>
        <v>342175936.121</v>
      </c>
      <c r="L9" s="36" t="n">
        <f aca="false">SUM(K9/E9)*100</f>
        <v>100.639981212059</v>
      </c>
      <c r="M9" s="35" t="n">
        <f aca="false">SUM(E9-K9)</f>
        <v>-2175936.12099999</v>
      </c>
    </row>
    <row r="10" customFormat="false" ht="12.75" hidden="false" customHeight="false" outlineLevel="0" collapsed="false">
      <c r="A10" s="28" t="s">
        <v>26</v>
      </c>
      <c r="B10" s="29" t="s">
        <v>27</v>
      </c>
      <c r="C10" s="30" t="n">
        <v>556614623</v>
      </c>
      <c r="D10" s="31" t="n">
        <v>-21500000</v>
      </c>
      <c r="E10" s="32" t="n">
        <v>535114623</v>
      </c>
      <c r="F10" s="33" t="n">
        <f aca="false">SUM(E10/E$177)*100</f>
        <v>6.93103791246575</v>
      </c>
      <c r="G10" s="30" t="n">
        <v>528319022.811</v>
      </c>
      <c r="H10" s="33" t="n">
        <f aca="false">SUM(G10/E10)*100</f>
        <v>98.7300664386815</v>
      </c>
      <c r="I10" s="34" t="n">
        <f aca="false">SUM(E10-G10)</f>
        <v>6795600.18900001</v>
      </c>
      <c r="J10" s="30" t="n">
        <v>0</v>
      </c>
      <c r="K10" s="35" t="n">
        <f aca="false">SUM(G10+J10)</f>
        <v>528319022.811</v>
      </c>
      <c r="L10" s="36" t="n">
        <f aca="false">SUM(K10/E10)*100</f>
        <v>98.7300664386815</v>
      </c>
      <c r="M10" s="35" t="n">
        <f aca="false">SUM(E10-K10)</f>
        <v>6795600.18900001</v>
      </c>
    </row>
    <row r="11" customFormat="false" ht="12.75" hidden="false" customHeight="false" outlineLevel="0" collapsed="false">
      <c r="A11" s="28" t="s">
        <v>28</v>
      </c>
      <c r="B11" s="29" t="s">
        <v>29</v>
      </c>
      <c r="C11" s="30" t="n">
        <v>6402064</v>
      </c>
      <c r="D11" s="31" t="n">
        <v>0</v>
      </c>
      <c r="E11" s="32" t="n">
        <v>6402064</v>
      </c>
      <c r="F11" s="33" t="n">
        <f aca="false">SUM(E11/E$177)*100</f>
        <v>0.0829223242924388</v>
      </c>
      <c r="G11" s="30" t="n">
        <v>5511198.124</v>
      </c>
      <c r="H11" s="33" t="n">
        <f aca="false">SUM(G11/E11)*100</f>
        <v>86.084708369051</v>
      </c>
      <c r="I11" s="34" t="n">
        <f aca="false">SUM(E11-G11)</f>
        <v>890865.876</v>
      </c>
      <c r="J11" s="30" t="n">
        <v>0</v>
      </c>
      <c r="K11" s="35" t="n">
        <f aca="false">SUM(G11+J11)</f>
        <v>5511198.124</v>
      </c>
      <c r="L11" s="36" t="n">
        <f aca="false">SUM(K11/E11)*100</f>
        <v>86.084708369051</v>
      </c>
      <c r="M11" s="35" t="n">
        <f aca="false">SUM(E11-K11)</f>
        <v>890865.876</v>
      </c>
    </row>
    <row r="12" customFormat="false" ht="12.75" hidden="false" customHeight="false" outlineLevel="0" collapsed="false">
      <c r="A12" s="28" t="s">
        <v>30</v>
      </c>
      <c r="B12" s="29" t="s">
        <v>31</v>
      </c>
      <c r="C12" s="30" t="n">
        <v>80250811</v>
      </c>
      <c r="D12" s="31" t="n">
        <v>0</v>
      </c>
      <c r="E12" s="32" t="n">
        <v>80250811</v>
      </c>
      <c r="F12" s="33" t="n">
        <f aca="false">SUM(E12/E$177)*100</f>
        <v>1.03944349423455</v>
      </c>
      <c r="G12" s="30" t="n">
        <v>80847789.417</v>
      </c>
      <c r="H12" s="33" t="n">
        <f aca="false">SUM(G12/E12)*100</f>
        <v>100.74389082124</v>
      </c>
      <c r="I12" s="34" t="n">
        <f aca="false">SUM(E12-G12)</f>
        <v>-596978.416999996</v>
      </c>
      <c r="J12" s="30" t="n">
        <v>0</v>
      </c>
      <c r="K12" s="35" t="n">
        <f aca="false">SUM(G12+J12)</f>
        <v>80847789.417</v>
      </c>
      <c r="L12" s="36" t="n">
        <f aca="false">SUM(K12/E12)*100</f>
        <v>100.74389082124</v>
      </c>
      <c r="M12" s="35" t="n">
        <f aca="false">SUM(E12-K12)</f>
        <v>-596978.416999996</v>
      </c>
    </row>
    <row r="13" customFormat="false" ht="12.75" hidden="false" customHeight="false" outlineLevel="0" collapsed="false">
      <c r="A13" s="28" t="s">
        <v>32</v>
      </c>
      <c r="B13" s="29" t="s">
        <v>33</v>
      </c>
      <c r="C13" s="30" t="n">
        <v>7470103</v>
      </c>
      <c r="D13" s="31" t="n">
        <v>0</v>
      </c>
      <c r="E13" s="32" t="n">
        <v>7470103</v>
      </c>
      <c r="F13" s="33" t="n">
        <f aca="false">SUM(E13/E$177)*100</f>
        <v>0.096756031096209</v>
      </c>
      <c r="G13" s="30" t="n">
        <v>5849091.301</v>
      </c>
      <c r="H13" s="33" t="n">
        <f aca="false">SUM(G13/E13)*100</f>
        <v>78.300008728126</v>
      </c>
      <c r="I13" s="34" t="n">
        <f aca="false">SUM(E13-G13)</f>
        <v>1621011.699</v>
      </c>
      <c r="J13" s="30" t="n">
        <v>0</v>
      </c>
      <c r="K13" s="35" t="n">
        <f aca="false">SUM(G13+J13)</f>
        <v>5849091.301</v>
      </c>
      <c r="L13" s="36" t="n">
        <f aca="false">SUM(K13/E13)*100</f>
        <v>78.300008728126</v>
      </c>
      <c r="M13" s="35" t="n">
        <f aca="false">SUM(E13-K13)</f>
        <v>1621011.699</v>
      </c>
    </row>
    <row r="14" customFormat="false" ht="12.75" hidden="false" customHeight="false" outlineLevel="0" collapsed="false">
      <c r="A14" s="28" t="s">
        <v>34</v>
      </c>
      <c r="B14" s="29" t="s">
        <v>35</v>
      </c>
      <c r="C14" s="30" t="n">
        <v>9435338</v>
      </c>
      <c r="D14" s="31" t="n">
        <v>0</v>
      </c>
      <c r="E14" s="32" t="n">
        <v>9435338</v>
      </c>
      <c r="F14" s="33" t="n">
        <f aca="false">SUM(E14/E$177)*100</f>
        <v>0.122210611678479</v>
      </c>
      <c r="G14" s="30" t="n">
        <v>10358745</v>
      </c>
      <c r="H14" s="33" t="n">
        <f aca="false">SUM(G14/E14)*100</f>
        <v>109.786687027004</v>
      </c>
      <c r="I14" s="34" t="n">
        <f aca="false">SUM(E14-G14)</f>
        <v>-923407</v>
      </c>
      <c r="J14" s="30" t="n">
        <v>0</v>
      </c>
      <c r="K14" s="35" t="n">
        <f aca="false">SUM(G14+J14)</f>
        <v>10358745</v>
      </c>
      <c r="L14" s="36" t="n">
        <f aca="false">SUM(K14/E14)*100</f>
        <v>109.786687027004</v>
      </c>
      <c r="M14" s="35" t="n">
        <f aca="false">SUM(E14-K14)</f>
        <v>-923407</v>
      </c>
    </row>
    <row r="15" customFormat="false" ht="12.75" hidden="false" customHeight="false" outlineLevel="0" collapsed="false">
      <c r="A15" s="28" t="s">
        <v>36</v>
      </c>
      <c r="B15" s="29" t="s">
        <v>37</v>
      </c>
      <c r="C15" s="30" t="n">
        <v>140693189</v>
      </c>
      <c r="D15" s="31" t="n">
        <v>0</v>
      </c>
      <c r="E15" s="32" t="n">
        <v>140693189</v>
      </c>
      <c r="F15" s="33" t="n">
        <f aca="false">SUM(E15/E$177)*100</f>
        <v>1.82231952757664</v>
      </c>
      <c r="G15" s="30" t="n">
        <v>142716830.02</v>
      </c>
      <c r="H15" s="33" t="n">
        <f aca="false">SUM(G15/E15)*100</f>
        <v>101.438336165655</v>
      </c>
      <c r="I15" s="34" t="n">
        <f aca="false">SUM(E15-G15)</f>
        <v>-2023641.02000001</v>
      </c>
      <c r="J15" s="30" t="n">
        <v>0</v>
      </c>
      <c r="K15" s="35" t="n">
        <f aca="false">SUM(G15+J15)</f>
        <v>142716830.02</v>
      </c>
      <c r="L15" s="36" t="n">
        <f aca="false">SUM(K15/E15)*100</f>
        <v>101.438336165655</v>
      </c>
      <c r="M15" s="35" t="n">
        <f aca="false">SUM(E15-K15)</f>
        <v>-2023641.02000001</v>
      </c>
    </row>
    <row r="16" customFormat="false" ht="12.75" hidden="false" customHeight="false" outlineLevel="0" collapsed="false">
      <c r="A16" s="28" t="s">
        <v>38</v>
      </c>
      <c r="B16" s="29" t="s">
        <v>39</v>
      </c>
      <c r="C16" s="30" t="n">
        <v>158000000</v>
      </c>
      <c r="D16" s="31" t="n">
        <v>0</v>
      </c>
      <c r="E16" s="32" t="n">
        <v>158000000</v>
      </c>
      <c r="F16" s="33" t="n">
        <f aca="false">SUM(E16/E$177)*100</f>
        <v>2.04648488959269</v>
      </c>
      <c r="G16" s="30" t="n">
        <v>154310907</v>
      </c>
      <c r="H16" s="33" t="n">
        <f aca="false">SUM(G16/E16)*100</f>
        <v>97.6651310126582</v>
      </c>
      <c r="I16" s="34" t="n">
        <f aca="false">SUM(E16-G16)</f>
        <v>3689093</v>
      </c>
      <c r="J16" s="30" t="n">
        <v>0</v>
      </c>
      <c r="K16" s="35" t="n">
        <f aca="false">SUM(G16+J16)</f>
        <v>154310907</v>
      </c>
      <c r="L16" s="36" t="n">
        <f aca="false">SUM(K16/E16)*100</f>
        <v>97.6651310126582</v>
      </c>
      <c r="M16" s="35" t="n">
        <f aca="false">SUM(E16-K16)</f>
        <v>3689093</v>
      </c>
    </row>
    <row r="17" customFormat="false" ht="12.75" hidden="false" customHeight="false" outlineLevel="0" collapsed="false">
      <c r="A17" s="28" t="s">
        <v>40</v>
      </c>
      <c r="B17" s="29" t="s">
        <v>41</v>
      </c>
      <c r="C17" s="30" t="n">
        <v>0</v>
      </c>
      <c r="D17" s="31" t="n">
        <v>0</v>
      </c>
      <c r="E17" s="32" t="n">
        <v>0</v>
      </c>
      <c r="F17" s="33" t="n">
        <f aca="false">SUM(E17/E$177)*100</f>
        <v>0</v>
      </c>
      <c r="G17" s="30" t="n">
        <v>4188534.104</v>
      </c>
      <c r="H17" s="33" t="e">
        <f aca="false">SUM(G17/E17)*100</f>
        <v>#DIV/0!</v>
      </c>
      <c r="I17" s="34" t="n">
        <f aca="false">SUM(E17-G17)</f>
        <v>-4188534.104</v>
      </c>
      <c r="J17" s="30" t="n">
        <v>0</v>
      </c>
      <c r="K17" s="35" t="n">
        <f aca="false">SUM(G17+J17)</f>
        <v>4188534.104</v>
      </c>
      <c r="L17" s="36" t="e">
        <f aca="false">SUM(K17/E17)*100</f>
        <v>#DIV/0!</v>
      </c>
      <c r="M17" s="35" t="n">
        <f aca="false">SUM(E17-K17)</f>
        <v>-4188534.104</v>
      </c>
    </row>
    <row r="18" customFormat="false" ht="12.75" hidden="true" customHeight="false" outlineLevel="0" collapsed="false">
      <c r="A18" s="28" t="s">
        <v>42</v>
      </c>
      <c r="B18" s="29" t="s">
        <v>43</v>
      </c>
      <c r="C18" s="30" t="n">
        <v>0</v>
      </c>
      <c r="D18" s="31" t="n">
        <v>0</v>
      </c>
      <c r="E18" s="32" t="n">
        <v>0</v>
      </c>
      <c r="F18" s="33" t="n">
        <f aca="false">SUM(E18/E$177)*100</f>
        <v>0</v>
      </c>
      <c r="G18" s="30" t="n">
        <v>0</v>
      </c>
      <c r="H18" s="33" t="e">
        <f aca="false">SUM(G18/E18)*100</f>
        <v>#DIV/0!</v>
      </c>
      <c r="I18" s="34" t="n">
        <f aca="false">SUM(E18-G18)</f>
        <v>0</v>
      </c>
      <c r="J18" s="30" t="n">
        <v>0</v>
      </c>
      <c r="K18" s="35" t="n">
        <f aca="false">SUM(G18+J18)</f>
        <v>0</v>
      </c>
      <c r="L18" s="36" t="e">
        <f aca="false">SUM(K18/E18)*100</f>
        <v>#DIV/0!</v>
      </c>
      <c r="M18" s="35" t="n">
        <f aca="false">SUM(E18-K18)</f>
        <v>0</v>
      </c>
    </row>
    <row r="19" customFormat="false" ht="12.75" hidden="false" customHeight="false" outlineLevel="0" collapsed="false">
      <c r="A19" s="22" t="s">
        <v>44</v>
      </c>
      <c r="B19" s="23" t="s">
        <v>45</v>
      </c>
      <c r="C19" s="24" t="n">
        <v>1969936683.712</v>
      </c>
      <c r="D19" s="25" t="n">
        <v>-16394475.932</v>
      </c>
      <c r="E19" s="26" t="n">
        <v>1953542207.78</v>
      </c>
      <c r="F19" s="37" t="n">
        <f aca="false">SUM(E19/E$177)*100</f>
        <v>25.3031304392615</v>
      </c>
      <c r="G19" s="24" t="n">
        <v>1862764483.908</v>
      </c>
      <c r="H19" s="37" t="n">
        <f aca="false">SUM(G19/E19)*100</f>
        <v>95.3531731482188</v>
      </c>
      <c r="I19" s="38" t="n">
        <f aca="false">SUM(E19-G19)</f>
        <v>90777723.872</v>
      </c>
      <c r="J19" s="24" t="n">
        <v>11351760.292</v>
      </c>
      <c r="K19" s="39" t="n">
        <f aca="false">SUM(G19+J19)</f>
        <v>1874116244.2</v>
      </c>
      <c r="L19" s="40" t="n">
        <f aca="false">SUM(K19/E19)*100</f>
        <v>95.9342591491658</v>
      </c>
      <c r="M19" s="39" t="n">
        <f aca="false">SUM(E19-K19)</f>
        <v>79425963.5799999</v>
      </c>
    </row>
    <row r="20" customFormat="false" ht="12.75" hidden="false" customHeight="false" outlineLevel="0" collapsed="false">
      <c r="A20" s="28" t="s">
        <v>46</v>
      </c>
      <c r="B20" s="29" t="s">
        <v>47</v>
      </c>
      <c r="C20" s="30" t="n">
        <v>1284105536.111</v>
      </c>
      <c r="D20" s="31" t="n">
        <v>81145398</v>
      </c>
      <c r="E20" s="32" t="n">
        <v>1365250934.111</v>
      </c>
      <c r="F20" s="33" t="n">
        <f aca="false">SUM(E20/E$177)*100</f>
        <v>17.6833253617751</v>
      </c>
      <c r="G20" s="30" t="n">
        <v>1294589454.794</v>
      </c>
      <c r="H20" s="33" t="n">
        <f aca="false">SUM(G20/E20)*100</f>
        <v>94.8242863233775</v>
      </c>
      <c r="I20" s="34" t="n">
        <f aca="false">SUM(E20-G20)</f>
        <v>70661479.3170002</v>
      </c>
      <c r="J20" s="30" t="n">
        <v>0</v>
      </c>
      <c r="K20" s="35" t="n">
        <f aca="false">SUM(G20+J20)</f>
        <v>1294589454.794</v>
      </c>
      <c r="L20" s="36" t="n">
        <f aca="false">SUM(K20/E20)*100</f>
        <v>94.8242863233775</v>
      </c>
      <c r="M20" s="35" t="n">
        <f aca="false">SUM(E20-K20)</f>
        <v>70661479.3170002</v>
      </c>
    </row>
    <row r="21" customFormat="false" ht="12.75" hidden="true" customHeight="false" outlineLevel="0" collapsed="false">
      <c r="A21" s="28" t="s">
        <v>48</v>
      </c>
      <c r="B21" s="29" t="s">
        <v>49</v>
      </c>
      <c r="C21" s="30" t="n">
        <v>0</v>
      </c>
      <c r="D21" s="31" t="n">
        <v>0</v>
      </c>
      <c r="E21" s="32" t="n">
        <v>0</v>
      </c>
      <c r="F21" s="33" t="n">
        <f aca="false">SUM(E21/E$177)*100</f>
        <v>0</v>
      </c>
      <c r="G21" s="30" t="n">
        <v>0</v>
      </c>
      <c r="H21" s="33" t="e">
        <f aca="false">SUM(G21/E21)*100</f>
        <v>#DIV/0!</v>
      </c>
      <c r="I21" s="34" t="n">
        <f aca="false">SUM(E21-G21)</f>
        <v>0</v>
      </c>
      <c r="J21" s="30" t="n">
        <v>0</v>
      </c>
      <c r="K21" s="35" t="n">
        <f aca="false">SUM(G21+J21)</f>
        <v>0</v>
      </c>
      <c r="L21" s="36" t="e">
        <f aca="false">SUM(K21/E21)*100</f>
        <v>#DIV/0!</v>
      </c>
      <c r="M21" s="35" t="n">
        <f aca="false">SUM(E21-K21)</f>
        <v>0</v>
      </c>
    </row>
    <row r="22" customFormat="false" ht="12.75" hidden="false" customHeight="false" outlineLevel="0" collapsed="false">
      <c r="A22" s="28" t="s">
        <v>50</v>
      </c>
      <c r="B22" s="29" t="s">
        <v>51</v>
      </c>
      <c r="C22" s="30" t="n">
        <v>350875500</v>
      </c>
      <c r="D22" s="31" t="n">
        <v>0</v>
      </c>
      <c r="E22" s="32" t="n">
        <v>350875500</v>
      </c>
      <c r="F22" s="33" t="n">
        <f aca="false">SUM(E22/E$177)*100</f>
        <v>4.54469246125494</v>
      </c>
      <c r="G22" s="30" t="n">
        <v>315329535.638</v>
      </c>
      <c r="H22" s="33" t="n">
        <f aca="false">SUM(G22/E22)*100</f>
        <v>89.8693512764499</v>
      </c>
      <c r="I22" s="34" t="n">
        <f aca="false">SUM(E22-G22)</f>
        <v>35545964.362</v>
      </c>
      <c r="J22" s="30" t="n">
        <v>0</v>
      </c>
      <c r="K22" s="35" t="n">
        <f aca="false">SUM(G22+J22)</f>
        <v>315329535.638</v>
      </c>
      <c r="L22" s="36" t="n">
        <f aca="false">SUM(K22/E22)*100</f>
        <v>89.8693512764499</v>
      </c>
      <c r="M22" s="35" t="n">
        <f aca="false">SUM(E22-K22)</f>
        <v>35545964.362</v>
      </c>
    </row>
    <row r="23" customFormat="false" ht="12.75" hidden="false" customHeight="false" outlineLevel="0" collapsed="false">
      <c r="A23" s="28" t="s">
        <v>52</v>
      </c>
      <c r="B23" s="29" t="s">
        <v>53</v>
      </c>
      <c r="C23" s="30" t="n">
        <v>139662361.111</v>
      </c>
      <c r="D23" s="31" t="n">
        <v>0</v>
      </c>
      <c r="E23" s="32" t="n">
        <v>139662361.111</v>
      </c>
      <c r="F23" s="33" t="n">
        <f aca="false">SUM(E23/E$177)*100</f>
        <v>1.80896779530696</v>
      </c>
      <c r="G23" s="30" t="n">
        <v>153958548.151</v>
      </c>
      <c r="H23" s="33" t="n">
        <f aca="false">SUM(G23/E23)*100</f>
        <v>110.236248998138</v>
      </c>
      <c r="I23" s="34" t="n">
        <f aca="false">SUM(E23-G23)</f>
        <v>-14296187.04</v>
      </c>
      <c r="J23" s="30" t="n">
        <v>0</v>
      </c>
      <c r="K23" s="35" t="n">
        <f aca="false">SUM(G23+J23)</f>
        <v>153958548.151</v>
      </c>
      <c r="L23" s="36" t="n">
        <f aca="false">SUM(K23/E23)*100</f>
        <v>110.236248998138</v>
      </c>
      <c r="M23" s="35" t="n">
        <f aca="false">SUM(E23-K23)</f>
        <v>-14296187.04</v>
      </c>
    </row>
    <row r="24" customFormat="false" ht="12.75" hidden="false" customHeight="false" outlineLevel="0" collapsed="false">
      <c r="A24" s="28" t="s">
        <v>54</v>
      </c>
      <c r="B24" s="29" t="s">
        <v>55</v>
      </c>
      <c r="C24" s="30" t="n">
        <v>6029486.111</v>
      </c>
      <c r="D24" s="31" t="n">
        <v>0</v>
      </c>
      <c r="E24" s="32" t="n">
        <v>6029486.111</v>
      </c>
      <c r="F24" s="33" t="n">
        <f aca="false">SUM(E24/E$177)*100</f>
        <v>0.0780965330263955</v>
      </c>
      <c r="G24" s="30" t="n">
        <v>10726425.096</v>
      </c>
      <c r="H24" s="33" t="n">
        <f aca="false">SUM(G24/E24)*100</f>
        <v>177.899490910694</v>
      </c>
      <c r="I24" s="34" t="n">
        <f aca="false">SUM(E24-G24)</f>
        <v>-4696938.985</v>
      </c>
      <c r="J24" s="30" t="n">
        <v>0</v>
      </c>
      <c r="K24" s="35" t="n">
        <f aca="false">SUM(G24+J24)</f>
        <v>10726425.096</v>
      </c>
      <c r="L24" s="36" t="n">
        <f aca="false">SUM(K24/E24)*100</f>
        <v>177.899490910694</v>
      </c>
      <c r="M24" s="35" t="n">
        <f aca="false">SUM(E24-K24)</f>
        <v>-4696938.985</v>
      </c>
    </row>
    <row r="25" customFormat="false" ht="12.75" hidden="false" customHeight="false" outlineLevel="0" collapsed="false">
      <c r="A25" s="28" t="s">
        <v>56</v>
      </c>
      <c r="B25" s="29" t="s">
        <v>57</v>
      </c>
      <c r="C25" s="30" t="n">
        <v>16608462.778</v>
      </c>
      <c r="D25" s="31" t="n">
        <v>0</v>
      </c>
      <c r="E25" s="32" t="n">
        <v>16608462.778</v>
      </c>
      <c r="F25" s="33" t="n">
        <f aca="false">SUM(E25/E$177)*100</f>
        <v>0.215120051357846</v>
      </c>
      <c r="G25" s="30" t="n">
        <v>2571410.318</v>
      </c>
      <c r="H25" s="33" t="n">
        <f aca="false">SUM(G25/E25)*100</f>
        <v>15.4825305169492</v>
      </c>
      <c r="I25" s="34" t="n">
        <f aca="false">SUM(E25-G25)</f>
        <v>14037052.46</v>
      </c>
      <c r="J25" s="30" t="n">
        <v>0</v>
      </c>
      <c r="K25" s="35" t="n">
        <f aca="false">SUM(G25+J25)</f>
        <v>2571410.318</v>
      </c>
      <c r="L25" s="36" t="n">
        <f aca="false">SUM(K25/E25)*100</f>
        <v>15.4825305169492</v>
      </c>
      <c r="M25" s="35" t="n">
        <f aca="false">SUM(E25-K25)</f>
        <v>14037052.46</v>
      </c>
    </row>
    <row r="26" customFormat="false" ht="12.75" hidden="false" customHeight="false" outlineLevel="0" collapsed="false">
      <c r="A26" s="28" t="s">
        <v>58</v>
      </c>
      <c r="B26" s="29" t="s">
        <v>59</v>
      </c>
      <c r="C26" s="30" t="n">
        <v>4000000</v>
      </c>
      <c r="D26" s="31" t="n">
        <v>0</v>
      </c>
      <c r="E26" s="32" t="n">
        <v>4000000</v>
      </c>
      <c r="F26" s="33" t="n">
        <f aca="false">SUM(E26/E$177)*100</f>
        <v>0.0518097440403213</v>
      </c>
      <c r="G26" s="30" t="n">
        <v>1607803.705</v>
      </c>
      <c r="H26" s="33" t="n">
        <f aca="false">SUM(G26/E26)*100</f>
        <v>40.195092625</v>
      </c>
      <c r="I26" s="34" t="n">
        <f aca="false">SUM(E26-G26)</f>
        <v>2392196.295</v>
      </c>
      <c r="J26" s="30" t="n">
        <v>0</v>
      </c>
      <c r="K26" s="35" t="n">
        <f aca="false">SUM(G26+J26)</f>
        <v>1607803.705</v>
      </c>
      <c r="L26" s="36" t="n">
        <f aca="false">SUM(K26/E26)*100</f>
        <v>40.195092625</v>
      </c>
      <c r="M26" s="35" t="n">
        <f aca="false">SUM(E26-K26)</f>
        <v>2392196.295</v>
      </c>
    </row>
    <row r="27" customFormat="false" ht="12.75" hidden="false" customHeight="false" outlineLevel="0" collapsed="false">
      <c r="A27" s="28" t="s">
        <v>60</v>
      </c>
      <c r="B27" s="29" t="s">
        <v>61</v>
      </c>
      <c r="C27" s="30" t="n">
        <v>8268736.111</v>
      </c>
      <c r="D27" s="31" t="n">
        <v>0</v>
      </c>
      <c r="E27" s="32" t="n">
        <v>8268736.111</v>
      </c>
      <c r="F27" s="33" t="n">
        <f aca="false">SUM(E27/E$177)*100</f>
        <v>0.107100275361968</v>
      </c>
      <c r="G27" s="30" t="n">
        <v>98682.018</v>
      </c>
      <c r="H27" s="33" t="n">
        <f aca="false">SUM(G27/E27)*100</f>
        <v>1.19343532887356</v>
      </c>
      <c r="I27" s="34" t="n">
        <f aca="false">SUM(E27-G27)</f>
        <v>8170054.093</v>
      </c>
      <c r="J27" s="30" t="n">
        <v>0</v>
      </c>
      <c r="K27" s="35" t="n">
        <f aca="false">SUM(G27+J27)</f>
        <v>98682.018</v>
      </c>
      <c r="L27" s="36" t="n">
        <f aca="false">SUM(K27/E27)*100</f>
        <v>1.19343532887356</v>
      </c>
      <c r="M27" s="35" t="n">
        <f aca="false">SUM(E27-K27)</f>
        <v>8170054.093</v>
      </c>
    </row>
    <row r="28" customFormat="false" ht="12.75" hidden="false" customHeight="false" outlineLevel="0" collapsed="false">
      <c r="A28" s="28" t="s">
        <v>62</v>
      </c>
      <c r="B28" s="29" t="s">
        <v>63</v>
      </c>
      <c r="C28" s="30" t="n">
        <v>554338066</v>
      </c>
      <c r="D28" s="31" t="n">
        <v>64490712</v>
      </c>
      <c r="E28" s="32" t="n">
        <v>618828778</v>
      </c>
      <c r="F28" s="33" t="n">
        <f aca="false">SUM(E28/E$177)*100</f>
        <v>8.0153401482412</v>
      </c>
      <c r="G28" s="30" t="n">
        <v>618045868.032</v>
      </c>
      <c r="H28" s="33" t="n">
        <f aca="false">SUM(G28/E28)*100</f>
        <v>99.8734852036891</v>
      </c>
      <c r="I28" s="34" t="n">
        <f aca="false">SUM(E28-G28)</f>
        <v>782909.968000054</v>
      </c>
      <c r="J28" s="30" t="n">
        <v>0</v>
      </c>
      <c r="K28" s="35" t="n">
        <f aca="false">SUM(G28+J28)</f>
        <v>618045868.032</v>
      </c>
      <c r="L28" s="36" t="n">
        <f aca="false">SUM(K28/E28)*100</f>
        <v>99.8734852036891</v>
      </c>
      <c r="M28" s="35" t="n">
        <f aca="false">SUM(E28-K28)</f>
        <v>782909.968000054</v>
      </c>
    </row>
    <row r="29" customFormat="false" ht="12.75" hidden="true" customHeight="false" outlineLevel="0" collapsed="false">
      <c r="A29" s="28" t="s">
        <v>64</v>
      </c>
      <c r="B29" s="29" t="s">
        <v>65</v>
      </c>
      <c r="C29" s="30" t="n">
        <v>0</v>
      </c>
      <c r="D29" s="31" t="n">
        <v>0</v>
      </c>
      <c r="E29" s="32" t="n">
        <v>0</v>
      </c>
      <c r="F29" s="33" t="n">
        <f aca="false">SUM(E29/E$177)*100</f>
        <v>0</v>
      </c>
      <c r="G29" s="30" t="n">
        <v>0</v>
      </c>
      <c r="H29" s="33" t="e">
        <f aca="false">SUM(G29/E29)*100</f>
        <v>#DIV/0!</v>
      </c>
      <c r="I29" s="34" t="n">
        <f aca="false">SUM(E29-G29)</f>
        <v>0</v>
      </c>
      <c r="J29" s="30" t="n">
        <v>0</v>
      </c>
      <c r="K29" s="35" t="n">
        <f aca="false">SUM(G29+J29)</f>
        <v>0</v>
      </c>
      <c r="L29" s="36" t="e">
        <f aca="false">SUM(K29/E29)*100</f>
        <v>#DIV/0!</v>
      </c>
      <c r="M29" s="35" t="n">
        <f aca="false">SUM(E29-K29)</f>
        <v>0</v>
      </c>
    </row>
    <row r="30" customFormat="false" ht="12.75" hidden="false" customHeight="false" outlineLevel="0" collapsed="false">
      <c r="A30" s="28" t="s">
        <v>66</v>
      </c>
      <c r="B30" s="29" t="s">
        <v>67</v>
      </c>
      <c r="C30" s="30" t="n">
        <v>204322924</v>
      </c>
      <c r="D30" s="31" t="n">
        <v>16654686</v>
      </c>
      <c r="E30" s="32" t="n">
        <v>220977610</v>
      </c>
      <c r="F30" s="33" t="n">
        <f aca="false">SUM(E30/E$177)*100</f>
        <v>2.86219835318548</v>
      </c>
      <c r="G30" s="30" t="n">
        <v>192251181.836</v>
      </c>
      <c r="H30" s="33" t="n">
        <f aca="false">SUM(G30/E30)*100</f>
        <v>87.0002991868724</v>
      </c>
      <c r="I30" s="34" t="n">
        <f aca="false">SUM(E30-G30)</f>
        <v>28726428.164</v>
      </c>
      <c r="J30" s="30" t="n">
        <v>0</v>
      </c>
      <c r="K30" s="35" t="n">
        <f aca="false">SUM(G30+J30)</f>
        <v>192251181.836</v>
      </c>
      <c r="L30" s="36" t="n">
        <f aca="false">SUM(K30/E30)*100</f>
        <v>87.0002991868724</v>
      </c>
      <c r="M30" s="35" t="n">
        <f aca="false">SUM(E30-K30)</f>
        <v>28726428.164</v>
      </c>
    </row>
    <row r="31" customFormat="false" ht="12.75" hidden="true" customHeight="false" outlineLevel="0" collapsed="false">
      <c r="A31" s="28" t="s">
        <v>68</v>
      </c>
      <c r="B31" s="29" t="s">
        <v>69</v>
      </c>
      <c r="C31" s="30" t="n">
        <v>0</v>
      </c>
      <c r="D31" s="31" t="n">
        <v>0</v>
      </c>
      <c r="E31" s="32" t="n">
        <v>0</v>
      </c>
      <c r="F31" s="33" t="n">
        <f aca="false">SUM(E31/E$177)*100</f>
        <v>0</v>
      </c>
      <c r="G31" s="30" t="n">
        <v>0</v>
      </c>
      <c r="H31" s="33" t="e">
        <f aca="false">SUM(G31/E31)*100</f>
        <v>#DIV/0!</v>
      </c>
      <c r="I31" s="34" t="n">
        <f aca="false">SUM(E31-G31)</f>
        <v>0</v>
      </c>
      <c r="J31" s="30" t="n">
        <v>0</v>
      </c>
      <c r="K31" s="35" t="n">
        <f aca="false">SUM(G31+J31)</f>
        <v>0</v>
      </c>
      <c r="L31" s="36" t="e">
        <f aca="false">SUM(K31/E31)*100</f>
        <v>#DIV/0!</v>
      </c>
      <c r="M31" s="35" t="n">
        <f aca="false">SUM(E31-K31)</f>
        <v>0</v>
      </c>
    </row>
    <row r="32" customFormat="false" ht="12.75" hidden="true" customHeight="false" outlineLevel="0" collapsed="false">
      <c r="A32" s="28" t="s">
        <v>70</v>
      </c>
      <c r="B32" s="29" t="s">
        <v>71</v>
      </c>
      <c r="C32" s="30" t="n">
        <v>0</v>
      </c>
      <c r="D32" s="31" t="n">
        <v>0</v>
      </c>
      <c r="E32" s="32" t="n">
        <v>0</v>
      </c>
      <c r="F32" s="33" t="n">
        <f aca="false">SUM(E32/E$177)*100</f>
        <v>0</v>
      </c>
      <c r="G32" s="30" t="n">
        <v>0</v>
      </c>
      <c r="H32" s="33" t="e">
        <f aca="false">SUM(G32/E32)*100</f>
        <v>#DIV/0!</v>
      </c>
      <c r="I32" s="34" t="n">
        <f aca="false">SUM(E32-G32)</f>
        <v>0</v>
      </c>
      <c r="J32" s="30" t="n">
        <v>0</v>
      </c>
      <c r="K32" s="35" t="n">
        <f aca="false">SUM(G32+J32)</f>
        <v>0</v>
      </c>
      <c r="L32" s="36" t="e">
        <f aca="false">SUM(K32/E32)*100</f>
        <v>#DIV/0!</v>
      </c>
      <c r="M32" s="35" t="n">
        <f aca="false">SUM(E32-K32)</f>
        <v>0</v>
      </c>
    </row>
    <row r="33" customFormat="false" ht="12.75" hidden="true" customHeight="false" outlineLevel="0" collapsed="false">
      <c r="A33" s="28" t="s">
        <v>72</v>
      </c>
      <c r="B33" s="29" t="s">
        <v>73</v>
      </c>
      <c r="C33" s="30" t="n">
        <v>0</v>
      </c>
      <c r="D33" s="31" t="n">
        <v>0</v>
      </c>
      <c r="E33" s="32" t="n">
        <v>0</v>
      </c>
      <c r="F33" s="33" t="n">
        <f aca="false">SUM(E33/E$177)*100</f>
        <v>0</v>
      </c>
      <c r="G33" s="30" t="n">
        <v>0</v>
      </c>
      <c r="H33" s="33" t="e">
        <f aca="false">SUM(G33/E33)*100</f>
        <v>#DIV/0!</v>
      </c>
      <c r="I33" s="34" t="n">
        <f aca="false">SUM(E33-G33)</f>
        <v>0</v>
      </c>
      <c r="J33" s="30" t="n">
        <v>0</v>
      </c>
      <c r="K33" s="35" t="n">
        <f aca="false">SUM(G33+J33)</f>
        <v>0</v>
      </c>
      <c r="L33" s="36" t="e">
        <f aca="false">SUM(K33/E33)*100</f>
        <v>#DIV/0!</v>
      </c>
      <c r="M33" s="35" t="n">
        <f aca="false">SUM(E33-K33)</f>
        <v>0</v>
      </c>
    </row>
    <row r="34" customFormat="false" ht="12.75" hidden="false" customHeight="false" outlineLevel="0" collapsed="false">
      <c r="A34" s="28" t="s">
        <v>74</v>
      </c>
      <c r="B34" s="29" t="s">
        <v>75</v>
      </c>
      <c r="C34" s="30" t="n">
        <v>32458722.43</v>
      </c>
      <c r="D34" s="31" t="n">
        <v>-1821000</v>
      </c>
      <c r="E34" s="32" t="n">
        <v>30637722.43</v>
      </c>
      <c r="F34" s="33" t="n">
        <f aca="false">SUM(E34/E$177)*100</f>
        <v>0.396833139269177</v>
      </c>
      <c r="G34" s="30" t="n">
        <v>23288506.169</v>
      </c>
      <c r="H34" s="33" t="n">
        <f aca="false">SUM(G34/E34)*100</f>
        <v>76.0125241757404</v>
      </c>
      <c r="I34" s="34" t="n">
        <f aca="false">SUM(E34-G34)</f>
        <v>7349216.261</v>
      </c>
      <c r="J34" s="30" t="n">
        <v>0</v>
      </c>
      <c r="K34" s="35" t="n">
        <f aca="false">SUM(G34+J34)</f>
        <v>23288506.169</v>
      </c>
      <c r="L34" s="36" t="n">
        <f aca="false">SUM(K34/E34)*100</f>
        <v>76.0125241757404</v>
      </c>
      <c r="M34" s="35" t="n">
        <f aca="false">SUM(E34-K34)</f>
        <v>7349216.261</v>
      </c>
    </row>
    <row r="35" customFormat="false" ht="12.75" hidden="false" customHeight="false" outlineLevel="0" collapsed="false">
      <c r="A35" s="22" t="s">
        <v>76</v>
      </c>
      <c r="B35" s="23" t="s">
        <v>77</v>
      </c>
      <c r="C35" s="24" t="n">
        <v>313091455.467</v>
      </c>
      <c r="D35" s="25" t="n">
        <v>2477030.592</v>
      </c>
      <c r="E35" s="26" t="n">
        <v>315568486.059</v>
      </c>
      <c r="F35" s="37" t="n">
        <f aca="false">SUM(E35/E$177)*100</f>
        <v>4.08738062247712</v>
      </c>
      <c r="G35" s="24" t="n">
        <v>288028392.912</v>
      </c>
      <c r="H35" s="37" t="n">
        <f aca="false">SUM(G35/E35)*100</f>
        <v>91.2728633042746</v>
      </c>
      <c r="I35" s="38" t="n">
        <f aca="false">SUM(E35-G35)</f>
        <v>27540093.1470001</v>
      </c>
      <c r="J35" s="24" t="n">
        <v>411950.918</v>
      </c>
      <c r="K35" s="39" t="n">
        <f aca="false">SUM(G35+J35)</f>
        <v>288440343.83</v>
      </c>
      <c r="L35" s="40" t="n">
        <f aca="false">SUM(K35/E35)*100</f>
        <v>91.4034057811691</v>
      </c>
      <c r="M35" s="39" t="n">
        <f aca="false">SUM(E35-K35)</f>
        <v>27128142.2290001</v>
      </c>
    </row>
    <row r="36" customFormat="false" ht="12.75" hidden="false" customHeight="false" outlineLevel="0" collapsed="false">
      <c r="A36" s="28" t="s">
        <v>78</v>
      </c>
      <c r="B36" s="29" t="s">
        <v>79</v>
      </c>
      <c r="C36" s="30" t="n">
        <v>21420277.107</v>
      </c>
      <c r="D36" s="31" t="n">
        <v>374537.081</v>
      </c>
      <c r="E36" s="32" t="n">
        <v>21794814.188</v>
      </c>
      <c r="F36" s="33" t="n">
        <f aca="false">SUM(E36/E$177)*100</f>
        <v>0.282295936121661</v>
      </c>
      <c r="G36" s="30" t="n">
        <v>24004217.482</v>
      </c>
      <c r="H36" s="33" t="n">
        <f aca="false">SUM(G36/E36)*100</f>
        <v>110.137288966733</v>
      </c>
      <c r="I36" s="34" t="n">
        <f aca="false">SUM(E36-G36)</f>
        <v>-2209403.294</v>
      </c>
      <c r="J36" s="30" t="n">
        <v>158444</v>
      </c>
      <c r="K36" s="35" t="n">
        <f aca="false">SUM(G36+J36)</f>
        <v>24162661.482</v>
      </c>
      <c r="L36" s="36" t="n">
        <f aca="false">SUM(K36/E36)*100</f>
        <v>110.864269241184</v>
      </c>
      <c r="M36" s="35" t="n">
        <f aca="false">SUM(E36-K36)</f>
        <v>-2367847.294</v>
      </c>
    </row>
    <row r="37" customFormat="false" ht="12.75" hidden="false" customHeight="false" outlineLevel="0" collapsed="false">
      <c r="A37" s="28" t="s">
        <v>80</v>
      </c>
      <c r="B37" s="29" t="s">
        <v>81</v>
      </c>
      <c r="C37" s="30" t="n">
        <v>17185683.199</v>
      </c>
      <c r="D37" s="31" t="n">
        <v>374537.081</v>
      </c>
      <c r="E37" s="32" t="n">
        <v>17560220.28</v>
      </c>
      <c r="F37" s="33" t="n">
        <f aca="false">SUM(E37/E$177)*100</f>
        <v>0.227447629499615</v>
      </c>
      <c r="G37" s="30" t="n">
        <v>16984159.934</v>
      </c>
      <c r="H37" s="33" t="n">
        <f aca="false">SUM(G37/E37)*100</f>
        <v>96.7195152633928</v>
      </c>
      <c r="I37" s="34" t="n">
        <f aca="false">SUM(E37-G37)</f>
        <v>576060.346000001</v>
      </c>
      <c r="J37" s="30" t="n">
        <v>0</v>
      </c>
      <c r="K37" s="35" t="n">
        <f aca="false">SUM(G37+J37)</f>
        <v>16984159.934</v>
      </c>
      <c r="L37" s="36" t="n">
        <f aca="false">SUM(K37/E37)*100</f>
        <v>96.7195152633928</v>
      </c>
      <c r="M37" s="35" t="n">
        <f aca="false">SUM(E37-K37)</f>
        <v>576060.346000001</v>
      </c>
    </row>
    <row r="38" customFormat="false" ht="12.75" hidden="false" customHeight="false" outlineLevel="0" collapsed="false">
      <c r="A38" s="28" t="s">
        <v>82</v>
      </c>
      <c r="B38" s="29" t="s">
        <v>83</v>
      </c>
      <c r="C38" s="30" t="n">
        <v>1259855.713</v>
      </c>
      <c r="D38" s="31" t="n">
        <v>0</v>
      </c>
      <c r="E38" s="32" t="n">
        <v>1259855.713</v>
      </c>
      <c r="F38" s="33" t="n">
        <f aca="false">SUM(E38/E$177)*100</f>
        <v>0.0163182005045666</v>
      </c>
      <c r="G38" s="30" t="n">
        <v>1389210.133</v>
      </c>
      <c r="H38" s="33" t="n">
        <f aca="false">SUM(G38/E38)*100</f>
        <v>110.267399565302</v>
      </c>
      <c r="I38" s="34" t="n">
        <f aca="false">SUM(E38-G38)</f>
        <v>-129354.42</v>
      </c>
      <c r="J38" s="30" t="n">
        <v>0</v>
      </c>
      <c r="K38" s="35" t="n">
        <f aca="false">SUM(G38+J38)</f>
        <v>1389210.133</v>
      </c>
      <c r="L38" s="36" t="n">
        <f aca="false">SUM(K38/E38)*100</f>
        <v>110.267399565302</v>
      </c>
      <c r="M38" s="35" t="n">
        <f aca="false">SUM(E38-K38)</f>
        <v>-129354.42</v>
      </c>
    </row>
    <row r="39" customFormat="false" ht="12.75" hidden="false" customHeight="false" outlineLevel="0" collapsed="false">
      <c r="A39" s="28" t="s">
        <v>84</v>
      </c>
      <c r="B39" s="29" t="s">
        <v>85</v>
      </c>
      <c r="C39" s="30" t="n">
        <v>672135.552</v>
      </c>
      <c r="D39" s="31" t="n">
        <v>0</v>
      </c>
      <c r="E39" s="32" t="n">
        <v>672135.552</v>
      </c>
      <c r="F39" s="33" t="n">
        <f aca="false">SUM(E39/E$177)*100</f>
        <v>0.00870579272738001</v>
      </c>
      <c r="G39" s="30" t="n">
        <v>589128.8</v>
      </c>
      <c r="H39" s="33" t="n">
        <f aca="false">SUM(G39/E39)*100</f>
        <v>87.6502958736514</v>
      </c>
      <c r="I39" s="34" t="n">
        <f aca="false">SUM(E39-G39)</f>
        <v>83006.752</v>
      </c>
      <c r="J39" s="30" t="n">
        <v>158444</v>
      </c>
      <c r="K39" s="35" t="n">
        <f aca="false">SUM(G39+J39)</f>
        <v>747572.8</v>
      </c>
      <c r="L39" s="36" t="n">
        <f aca="false">SUM(K39/E39)*100</f>
        <v>111.223517008664</v>
      </c>
      <c r="M39" s="35" t="n">
        <f aca="false">SUM(E39-K39)</f>
        <v>-75437.248</v>
      </c>
    </row>
    <row r="40" customFormat="false" ht="12.75" hidden="false" customHeight="false" outlineLevel="0" collapsed="false">
      <c r="A40" s="28" t="s">
        <v>86</v>
      </c>
      <c r="B40" s="29" t="s">
        <v>87</v>
      </c>
      <c r="C40" s="30" t="n">
        <v>44755.048</v>
      </c>
      <c r="D40" s="31" t="n">
        <v>0</v>
      </c>
      <c r="E40" s="32" t="n">
        <v>44755.048</v>
      </c>
      <c r="F40" s="33" t="n">
        <f aca="false">SUM(E40/E$177)*100</f>
        <v>0.000579686895348073</v>
      </c>
      <c r="G40" s="30" t="n">
        <v>10591.6</v>
      </c>
      <c r="H40" s="33" t="n">
        <f aca="false">SUM(G40/E40)*100</f>
        <v>23.6657102903789</v>
      </c>
      <c r="I40" s="34" t="n">
        <f aca="false">SUM(E40-G40)</f>
        <v>34163.448</v>
      </c>
      <c r="J40" s="30" t="n">
        <v>0</v>
      </c>
      <c r="K40" s="35" t="n">
        <f aca="false">SUM(G40+J40)</f>
        <v>10591.6</v>
      </c>
      <c r="L40" s="36" t="n">
        <f aca="false">SUM(K40/E40)*100</f>
        <v>23.6657102903789</v>
      </c>
      <c r="M40" s="35" t="n">
        <f aca="false">SUM(E40-K40)</f>
        <v>34163.448</v>
      </c>
    </row>
    <row r="41" customFormat="false" ht="12.75" hidden="false" customHeight="false" outlineLevel="0" collapsed="false">
      <c r="A41" s="28" t="s">
        <v>88</v>
      </c>
      <c r="B41" s="29" t="s">
        <v>89</v>
      </c>
      <c r="C41" s="30" t="n">
        <v>167788.621</v>
      </c>
      <c r="D41" s="31" t="n">
        <v>0</v>
      </c>
      <c r="E41" s="32" t="n">
        <v>167788.621</v>
      </c>
      <c r="F41" s="33" t="n">
        <f aca="false">SUM(E41/E$177)*100</f>
        <v>0.00217327137672212</v>
      </c>
      <c r="G41" s="30" t="n">
        <v>233711.727</v>
      </c>
      <c r="H41" s="33" t="n">
        <f aca="false">SUM(G41/E41)*100</f>
        <v>139.289378270771</v>
      </c>
      <c r="I41" s="34" t="n">
        <f aca="false">SUM(E41-G41)</f>
        <v>-65923.106</v>
      </c>
      <c r="J41" s="30" t="n">
        <v>0</v>
      </c>
      <c r="K41" s="35" t="n">
        <f aca="false">SUM(G41+J41)</f>
        <v>233711.727</v>
      </c>
      <c r="L41" s="36" t="n">
        <f aca="false">SUM(K41/E41)*100</f>
        <v>139.289378270771</v>
      </c>
      <c r="M41" s="35" t="n">
        <f aca="false">SUM(E41-K41)</f>
        <v>-65923.106</v>
      </c>
    </row>
    <row r="42" customFormat="false" ht="12.75" hidden="false" customHeight="false" outlineLevel="0" collapsed="false">
      <c r="A42" s="28" t="s">
        <v>90</v>
      </c>
      <c r="B42" s="29" t="s">
        <v>91</v>
      </c>
      <c r="C42" s="30" t="n">
        <v>231146.797</v>
      </c>
      <c r="D42" s="31" t="n">
        <v>0</v>
      </c>
      <c r="E42" s="32" t="n">
        <v>231146.797</v>
      </c>
      <c r="F42" s="33" t="n">
        <f aca="false">SUM(E42/E$177)*100</f>
        <v>0.00299391409707752</v>
      </c>
      <c r="G42" s="30" t="n">
        <v>394537.632</v>
      </c>
      <c r="H42" s="33" t="n">
        <f aca="false">SUM(G42/E42)*100</f>
        <v>170.687042658869</v>
      </c>
      <c r="I42" s="34" t="n">
        <f aca="false">SUM(E42-G42)</f>
        <v>-163390.835</v>
      </c>
      <c r="J42" s="30" t="n">
        <v>0</v>
      </c>
      <c r="K42" s="35" t="n">
        <f aca="false">SUM(G42+J42)</f>
        <v>394537.632</v>
      </c>
      <c r="L42" s="36" t="n">
        <f aca="false">SUM(K42/E42)*100</f>
        <v>170.687042658869</v>
      </c>
      <c r="M42" s="35" t="n">
        <f aca="false">SUM(E42-K42)</f>
        <v>-163390.835</v>
      </c>
    </row>
    <row r="43" customFormat="false" ht="12.75" hidden="false" customHeight="false" outlineLevel="0" collapsed="false">
      <c r="A43" s="28" t="s">
        <v>92</v>
      </c>
      <c r="B43" s="29" t="s">
        <v>93</v>
      </c>
      <c r="C43" s="30" t="n">
        <v>1644031.523</v>
      </c>
      <c r="D43" s="31" t="n">
        <v>0</v>
      </c>
      <c r="E43" s="32" t="n">
        <v>1644031.523</v>
      </c>
      <c r="F43" s="33" t="n">
        <f aca="false">SUM(E43/E$177)*100</f>
        <v>0.0212942131002124</v>
      </c>
      <c r="G43" s="30" t="n">
        <v>4007657.32</v>
      </c>
      <c r="H43" s="33" t="n">
        <f aca="false">SUM(G43/E43)*100</f>
        <v>243.770101967808</v>
      </c>
      <c r="I43" s="34" t="n">
        <f aca="false">SUM(E43-G43)</f>
        <v>-2363625.797</v>
      </c>
      <c r="J43" s="30" t="n">
        <v>0</v>
      </c>
      <c r="K43" s="35" t="n">
        <f aca="false">SUM(G43+J43)</f>
        <v>4007657.32</v>
      </c>
      <c r="L43" s="36" t="n">
        <f aca="false">SUM(K43/E43)*100</f>
        <v>243.770101967808</v>
      </c>
      <c r="M43" s="35" t="n">
        <f aca="false">SUM(E43-K43)</f>
        <v>-2363625.797</v>
      </c>
    </row>
    <row r="44" customFormat="false" ht="12.75" hidden="false" customHeight="false" outlineLevel="0" collapsed="false">
      <c r="A44" s="28" t="s">
        <v>94</v>
      </c>
      <c r="B44" s="29" t="s">
        <v>95</v>
      </c>
      <c r="C44" s="30" t="n">
        <v>52923.885</v>
      </c>
      <c r="D44" s="31" t="n">
        <v>0</v>
      </c>
      <c r="E44" s="32" t="n">
        <v>52923.885</v>
      </c>
      <c r="F44" s="33" t="n">
        <f aca="false">SUM(E44/E$177)*100</f>
        <v>0.000685493233867349</v>
      </c>
      <c r="G44" s="30" t="n">
        <v>63574.761</v>
      </c>
      <c r="H44" s="33" t="n">
        <f aca="false">SUM(G44/E44)*100</f>
        <v>120.124894459279</v>
      </c>
      <c r="I44" s="34" t="n">
        <f aca="false">SUM(E44-G44)</f>
        <v>-10650.876</v>
      </c>
      <c r="J44" s="30" t="n">
        <v>0</v>
      </c>
      <c r="K44" s="35" t="n">
        <f aca="false">SUM(G44+J44)</f>
        <v>63574.761</v>
      </c>
      <c r="L44" s="36" t="n">
        <f aca="false">SUM(K44/E44)*100</f>
        <v>120.124894459279</v>
      </c>
      <c r="M44" s="35" t="n">
        <f aca="false">SUM(E44-K44)</f>
        <v>-10650.876</v>
      </c>
    </row>
    <row r="45" customFormat="false" ht="12.75" hidden="false" customHeight="false" outlineLevel="0" collapsed="false">
      <c r="A45" s="28" t="s">
        <v>96</v>
      </c>
      <c r="B45" s="29" t="s">
        <v>97</v>
      </c>
      <c r="C45" s="30" t="n">
        <v>155130.53</v>
      </c>
      <c r="D45" s="31" t="n">
        <v>0</v>
      </c>
      <c r="E45" s="32" t="n">
        <v>155130.53</v>
      </c>
      <c r="F45" s="33" t="n">
        <f aca="false">SUM(E45/E$177)*100</f>
        <v>0.00200931826303484</v>
      </c>
      <c r="G45" s="30" t="n">
        <v>229635.158</v>
      </c>
      <c r="H45" s="33" t="n">
        <f aca="false">SUM(G45/E45)*100</f>
        <v>148.027056956487</v>
      </c>
      <c r="I45" s="34" t="n">
        <f aca="false">SUM(E45-G45)</f>
        <v>-74504.628</v>
      </c>
      <c r="J45" s="30" t="n">
        <v>0</v>
      </c>
      <c r="K45" s="35" t="n">
        <f aca="false">SUM(G45+J45)</f>
        <v>229635.158</v>
      </c>
      <c r="L45" s="36" t="n">
        <f aca="false">SUM(K45/E45)*100</f>
        <v>148.027056956487</v>
      </c>
      <c r="M45" s="35" t="n">
        <f aca="false">SUM(E45-K45)</f>
        <v>-74504.628</v>
      </c>
    </row>
    <row r="46" customFormat="false" ht="12.75" hidden="false" customHeight="false" outlineLevel="0" collapsed="false">
      <c r="A46" s="28" t="s">
        <v>98</v>
      </c>
      <c r="B46" s="29" t="s">
        <v>99</v>
      </c>
      <c r="C46" s="30" t="n">
        <v>6826.239</v>
      </c>
      <c r="D46" s="31" t="n">
        <v>0</v>
      </c>
      <c r="E46" s="32" t="n">
        <v>6826.239</v>
      </c>
      <c r="F46" s="33" t="n">
        <f aca="false">SUM(E46/E$177)*100</f>
        <v>8.84164238370146E-005</v>
      </c>
      <c r="G46" s="30" t="n">
        <v>102010.417</v>
      </c>
      <c r="H46" s="33" t="n">
        <f aca="false">SUM(G46/E46)*100</f>
        <v>1494.386835855</v>
      </c>
      <c r="I46" s="34" t="n">
        <f aca="false">SUM(E46-G46)</f>
        <v>-95184.178</v>
      </c>
      <c r="J46" s="30" t="n">
        <v>0</v>
      </c>
      <c r="K46" s="35" t="n">
        <f aca="false">SUM(G46+J46)</f>
        <v>102010.417</v>
      </c>
      <c r="L46" s="36" t="n">
        <f aca="false">SUM(K46/E46)*100</f>
        <v>1494.386835855</v>
      </c>
      <c r="M46" s="35" t="n">
        <f aca="false">SUM(E46-K46)</f>
        <v>-95184.178</v>
      </c>
    </row>
    <row r="47" customFormat="false" ht="12.75" hidden="false" customHeight="false" outlineLevel="0" collapsed="false">
      <c r="A47" s="28" t="s">
        <v>100</v>
      </c>
      <c r="B47" s="29" t="s">
        <v>101</v>
      </c>
      <c r="C47" s="30" t="n">
        <v>106894744.729</v>
      </c>
      <c r="D47" s="31" t="n">
        <v>293510.574</v>
      </c>
      <c r="E47" s="32" t="n">
        <v>107188255.303</v>
      </c>
      <c r="F47" s="33" t="n">
        <f aca="false">SUM(E47/E$177)*100</f>
        <v>1.38834901784426</v>
      </c>
      <c r="G47" s="30" t="n">
        <v>102158520.149</v>
      </c>
      <c r="H47" s="33" t="n">
        <f aca="false">SUM(G47/E47)*100</f>
        <v>95.3075687818764</v>
      </c>
      <c r="I47" s="34" t="n">
        <f aca="false">SUM(E47-G47)</f>
        <v>5029735.154</v>
      </c>
      <c r="J47" s="30" t="n">
        <v>0</v>
      </c>
      <c r="K47" s="35" t="n">
        <f aca="false">SUM(G47+J47)</f>
        <v>102158520.149</v>
      </c>
      <c r="L47" s="36" t="n">
        <f aca="false">SUM(K47/E47)*100</f>
        <v>95.3075687818764</v>
      </c>
      <c r="M47" s="35" t="n">
        <f aca="false">SUM(E47-K47)</f>
        <v>5029735.154</v>
      </c>
    </row>
    <row r="48" customFormat="false" ht="12.75" hidden="false" customHeight="false" outlineLevel="0" collapsed="false">
      <c r="A48" s="28" t="s">
        <v>102</v>
      </c>
      <c r="B48" s="29" t="s">
        <v>101</v>
      </c>
      <c r="C48" s="30" t="n">
        <v>36773</v>
      </c>
      <c r="D48" s="31" t="n">
        <v>0</v>
      </c>
      <c r="E48" s="32" t="n">
        <v>36773</v>
      </c>
      <c r="F48" s="33" t="n">
        <f aca="false">SUM(E48/E$177)*100</f>
        <v>0.000476299929398683</v>
      </c>
      <c r="G48" s="30" t="n">
        <v>45584.79</v>
      </c>
      <c r="H48" s="33" t="n">
        <f aca="false">SUM(G48/E48)*100</f>
        <v>123.962662823267</v>
      </c>
      <c r="I48" s="34" t="n">
        <f aca="false">SUM(E48-G48)</f>
        <v>-8811.79</v>
      </c>
      <c r="J48" s="30" t="n">
        <v>0</v>
      </c>
      <c r="K48" s="35" t="n">
        <f aca="false">SUM(G48+J48)</f>
        <v>45584.79</v>
      </c>
      <c r="L48" s="36" t="n">
        <f aca="false">SUM(K48/E48)*100</f>
        <v>123.962662823267</v>
      </c>
      <c r="M48" s="35" t="n">
        <f aca="false">SUM(E48-K48)</f>
        <v>-8811.79</v>
      </c>
    </row>
    <row r="49" customFormat="false" ht="12.75" hidden="false" customHeight="false" outlineLevel="0" collapsed="false">
      <c r="A49" s="28" t="s">
        <v>103</v>
      </c>
      <c r="B49" s="29" t="s">
        <v>81</v>
      </c>
      <c r="C49" s="30" t="n">
        <v>11063739.842</v>
      </c>
      <c r="D49" s="31" t="n">
        <v>293510.574</v>
      </c>
      <c r="E49" s="32" t="n">
        <v>11357250.416</v>
      </c>
      <c r="F49" s="33" t="n">
        <f aca="false">SUM(E49/E$177)*100</f>
        <v>0.147104059263698</v>
      </c>
      <c r="G49" s="30" t="n">
        <v>11371767.715</v>
      </c>
      <c r="H49" s="33" t="n">
        <f aca="false">SUM(G49/E49)*100</f>
        <v>100.127824063644</v>
      </c>
      <c r="I49" s="34" t="n">
        <f aca="false">SUM(E49-G49)</f>
        <v>-14517.2989999987</v>
      </c>
      <c r="J49" s="30" t="n">
        <v>0</v>
      </c>
      <c r="K49" s="35" t="n">
        <f aca="false">SUM(G49+J49)</f>
        <v>11371767.715</v>
      </c>
      <c r="L49" s="36" t="n">
        <f aca="false">SUM(K49/E49)*100</f>
        <v>100.127824063644</v>
      </c>
      <c r="M49" s="35" t="n">
        <f aca="false">SUM(E49-K49)</f>
        <v>-14517.2989999987</v>
      </c>
    </row>
    <row r="50" customFormat="false" ht="12.75" hidden="false" customHeight="false" outlineLevel="0" collapsed="false">
      <c r="A50" s="28" t="s">
        <v>104</v>
      </c>
      <c r="B50" s="29" t="s">
        <v>105</v>
      </c>
      <c r="C50" s="30" t="n">
        <v>65000000</v>
      </c>
      <c r="D50" s="31" t="n">
        <v>0</v>
      </c>
      <c r="E50" s="32" t="n">
        <v>65000000</v>
      </c>
      <c r="F50" s="33" t="n">
        <f aca="false">SUM(E50/E$177)*100</f>
        <v>0.841908340655221</v>
      </c>
      <c r="G50" s="30" t="n">
        <v>61082156.27</v>
      </c>
      <c r="H50" s="33" t="n">
        <f aca="false">SUM(G50/E50)*100</f>
        <v>93.9725481076923</v>
      </c>
      <c r="I50" s="34" t="n">
        <f aca="false">SUM(E50-G50)</f>
        <v>3917843.73</v>
      </c>
      <c r="J50" s="30" t="n">
        <v>0</v>
      </c>
      <c r="K50" s="35" t="n">
        <f aca="false">SUM(G50+J50)</f>
        <v>61082156.27</v>
      </c>
      <c r="L50" s="36" t="n">
        <f aca="false">SUM(K50/E50)*100</f>
        <v>93.9725481076923</v>
      </c>
      <c r="M50" s="35" t="n">
        <f aca="false">SUM(E50-K50)</f>
        <v>3917843.73</v>
      </c>
    </row>
    <row r="51" customFormat="false" ht="12.75" hidden="false" customHeight="false" outlineLevel="0" collapsed="false">
      <c r="A51" s="28" t="s">
        <v>106</v>
      </c>
      <c r="B51" s="29" t="s">
        <v>107</v>
      </c>
      <c r="C51" s="30" t="n">
        <v>27675000</v>
      </c>
      <c r="D51" s="31" t="n">
        <v>0</v>
      </c>
      <c r="E51" s="32" t="n">
        <v>27675000</v>
      </c>
      <c r="F51" s="33" t="n">
        <f aca="false">SUM(E51/E$177)*100</f>
        <v>0.358458666578973</v>
      </c>
      <c r="G51" s="30" t="n">
        <v>26573085</v>
      </c>
      <c r="H51" s="33" t="n">
        <f aca="false">SUM(G51/E51)*100</f>
        <v>96.0183739837398</v>
      </c>
      <c r="I51" s="34" t="n">
        <f aca="false">SUM(E51-G51)</f>
        <v>1101915</v>
      </c>
      <c r="J51" s="30" t="n">
        <v>0</v>
      </c>
      <c r="K51" s="35" t="n">
        <f aca="false">SUM(G51+J51)</f>
        <v>26573085</v>
      </c>
      <c r="L51" s="36" t="n">
        <f aca="false">SUM(K51/E51)*100</f>
        <v>96.0183739837398</v>
      </c>
      <c r="M51" s="35" t="n">
        <f aca="false">SUM(E51-K51)</f>
        <v>1101915</v>
      </c>
    </row>
    <row r="52" customFormat="false" ht="12.75" hidden="false" customHeight="false" outlineLevel="0" collapsed="false">
      <c r="A52" s="28" t="s">
        <v>108</v>
      </c>
      <c r="B52" s="29" t="s">
        <v>109</v>
      </c>
      <c r="C52" s="30" t="n">
        <v>40349</v>
      </c>
      <c r="D52" s="31" t="n">
        <v>0</v>
      </c>
      <c r="E52" s="32" t="n">
        <v>40349</v>
      </c>
      <c r="F52" s="33" t="n">
        <f aca="false">SUM(E52/E$177)*100</f>
        <v>0.000522617840570731</v>
      </c>
      <c r="G52" s="30" t="n">
        <v>19507.5</v>
      </c>
      <c r="H52" s="33" t="n">
        <f aca="false">SUM(G52/E52)*100</f>
        <v>48.3469230959875</v>
      </c>
      <c r="I52" s="34" t="n">
        <f aca="false">SUM(E52-G52)</f>
        <v>20841.5</v>
      </c>
      <c r="J52" s="30" t="n">
        <v>0</v>
      </c>
      <c r="K52" s="35" t="n">
        <f aca="false">SUM(G52+J52)</f>
        <v>19507.5</v>
      </c>
      <c r="L52" s="36" t="n">
        <f aca="false">SUM(K52/E52)*100</f>
        <v>48.3469230959875</v>
      </c>
      <c r="M52" s="35" t="n">
        <f aca="false">SUM(E52-K52)</f>
        <v>20841.5</v>
      </c>
    </row>
    <row r="53" customFormat="false" ht="12.75" hidden="false" customHeight="false" outlineLevel="0" collapsed="false">
      <c r="A53" s="28" t="s">
        <v>110</v>
      </c>
      <c r="B53" s="29" t="s">
        <v>111</v>
      </c>
      <c r="C53" s="30" t="n">
        <v>1628000</v>
      </c>
      <c r="D53" s="31" t="n">
        <v>0</v>
      </c>
      <c r="E53" s="32" t="n">
        <v>1628000</v>
      </c>
      <c r="F53" s="33" t="n">
        <f aca="false">SUM(E53/E$177)*100</f>
        <v>0.0210865658244108</v>
      </c>
      <c r="G53" s="30" t="n">
        <v>1471201</v>
      </c>
      <c r="H53" s="33" t="n">
        <f aca="false">SUM(G53/E53)*100</f>
        <v>90.3686117936118</v>
      </c>
      <c r="I53" s="34" t="n">
        <f aca="false">SUM(E53-G53)</f>
        <v>156799</v>
      </c>
      <c r="J53" s="30" t="n">
        <v>0</v>
      </c>
      <c r="K53" s="35" t="n">
        <f aca="false">SUM(G53+J53)</f>
        <v>1471201</v>
      </c>
      <c r="L53" s="36" t="n">
        <f aca="false">SUM(K53/E53)*100</f>
        <v>90.3686117936118</v>
      </c>
      <c r="M53" s="35" t="n">
        <f aca="false">SUM(E53-K53)</f>
        <v>156799</v>
      </c>
    </row>
    <row r="54" customFormat="false" ht="12.75" hidden="false" customHeight="false" outlineLevel="0" collapsed="false">
      <c r="A54" s="28" t="s">
        <v>112</v>
      </c>
      <c r="B54" s="29" t="s">
        <v>113</v>
      </c>
      <c r="C54" s="30" t="n">
        <v>309793.781</v>
      </c>
      <c r="D54" s="31" t="n">
        <v>0</v>
      </c>
      <c r="E54" s="32" t="n">
        <v>309793.781</v>
      </c>
      <c r="F54" s="33" t="n">
        <f aca="false">SUM(E54/E$177)*100</f>
        <v>0.00401258412472333</v>
      </c>
      <c r="G54" s="30" t="n">
        <v>509602.21</v>
      </c>
      <c r="H54" s="33" t="n">
        <f aca="false">SUM(G54/E54)*100</f>
        <v>164.497236953895</v>
      </c>
      <c r="I54" s="34" t="n">
        <f aca="false">SUM(E54-G54)</f>
        <v>-199808.429</v>
      </c>
      <c r="J54" s="30" t="n">
        <v>0</v>
      </c>
      <c r="K54" s="35" t="n">
        <f aca="false">SUM(G54+J54)</f>
        <v>509602.21</v>
      </c>
      <c r="L54" s="36" t="n">
        <f aca="false">SUM(K54/E54)*100</f>
        <v>164.497236953895</v>
      </c>
      <c r="M54" s="35" t="n">
        <f aca="false">SUM(E54-K54)</f>
        <v>-199808.429</v>
      </c>
    </row>
    <row r="55" customFormat="false" ht="12.75" hidden="false" customHeight="false" outlineLevel="0" collapsed="false">
      <c r="A55" s="28" t="s">
        <v>114</v>
      </c>
      <c r="B55" s="29" t="s">
        <v>115</v>
      </c>
      <c r="C55" s="30" t="n">
        <v>2556470.8</v>
      </c>
      <c r="D55" s="31" t="n">
        <v>0</v>
      </c>
      <c r="E55" s="32" t="n">
        <v>2556470.8</v>
      </c>
      <c r="F55" s="33" t="n">
        <f aca="false">SUM(E55/E$177)*100</f>
        <v>0.0331125244486388</v>
      </c>
      <c r="G55" s="30" t="n">
        <v>1924850.433</v>
      </c>
      <c r="H55" s="33" t="n">
        <f aca="false">SUM(G55/E55)*100</f>
        <v>75.2932688689423</v>
      </c>
      <c r="I55" s="34" t="n">
        <f aca="false">SUM(E55-G55)</f>
        <v>631620.367</v>
      </c>
      <c r="J55" s="30" t="n">
        <v>28066.883</v>
      </c>
      <c r="K55" s="35" t="n">
        <f aca="false">SUM(G55+J55)</f>
        <v>1952917.316</v>
      </c>
      <c r="L55" s="36" t="n">
        <f aca="false">SUM(K55/E55)*100</f>
        <v>76.391145011318</v>
      </c>
      <c r="M55" s="35" t="n">
        <f aca="false">SUM(E55-K55)</f>
        <v>603553.484</v>
      </c>
    </row>
    <row r="56" customFormat="false" ht="12.75" hidden="false" customHeight="false" outlineLevel="0" collapsed="false">
      <c r="A56" s="28" t="s">
        <v>116</v>
      </c>
      <c r="B56" s="29" t="s">
        <v>117</v>
      </c>
      <c r="C56" s="30" t="n">
        <v>48076.189</v>
      </c>
      <c r="D56" s="31" t="n">
        <v>0</v>
      </c>
      <c r="E56" s="32" t="n">
        <v>48076.189</v>
      </c>
      <c r="F56" s="33" t="n">
        <f aca="false">SUM(E56/E$177)*100</f>
        <v>0.000622703761631027</v>
      </c>
      <c r="G56" s="30" t="n">
        <v>64075.758</v>
      </c>
      <c r="H56" s="33" t="n">
        <f aca="false">SUM(G56/E56)*100</f>
        <v>133.279611659735</v>
      </c>
      <c r="I56" s="34" t="n">
        <f aca="false">SUM(E56-G56)</f>
        <v>-15999.569</v>
      </c>
      <c r="J56" s="30" t="n">
        <v>0</v>
      </c>
      <c r="K56" s="35" t="n">
        <f aca="false">SUM(G56+J56)</f>
        <v>64075.758</v>
      </c>
      <c r="L56" s="36" t="n">
        <f aca="false">SUM(K56/E56)*100</f>
        <v>133.279611659735</v>
      </c>
      <c r="M56" s="35" t="n">
        <f aca="false">SUM(E56-K56)</f>
        <v>-15999.569</v>
      </c>
    </row>
    <row r="57" customFormat="false" ht="12.75" hidden="false" customHeight="false" outlineLevel="0" collapsed="false">
      <c r="A57" s="28" t="s">
        <v>118</v>
      </c>
      <c r="B57" s="29" t="s">
        <v>119</v>
      </c>
      <c r="C57" s="30" t="n">
        <v>1534958.67</v>
      </c>
      <c r="D57" s="31" t="n">
        <v>0</v>
      </c>
      <c r="E57" s="32" t="n">
        <v>1534958.67</v>
      </c>
      <c r="F57" s="33" t="n">
        <f aca="false">SUM(E57/E$177)*100</f>
        <v>0.019881453951293</v>
      </c>
      <c r="G57" s="30" t="n">
        <v>910756.367</v>
      </c>
      <c r="H57" s="33" t="n">
        <f aca="false">SUM(G57/E57)*100</f>
        <v>59.3342599250571</v>
      </c>
      <c r="I57" s="34" t="n">
        <f aca="false">SUM(E57-G57)</f>
        <v>624202.303</v>
      </c>
      <c r="J57" s="30" t="n">
        <v>0</v>
      </c>
      <c r="K57" s="35" t="n">
        <f aca="false">SUM(G57+J57)</f>
        <v>910756.367</v>
      </c>
      <c r="L57" s="36" t="n">
        <f aca="false">SUM(K57/E57)*100</f>
        <v>59.3342599250571</v>
      </c>
      <c r="M57" s="35" t="n">
        <f aca="false">SUM(E57-K57)</f>
        <v>624202.303</v>
      </c>
    </row>
    <row r="58" customFormat="false" ht="12.75" hidden="false" customHeight="false" outlineLevel="0" collapsed="false">
      <c r="A58" s="28" t="s">
        <v>120</v>
      </c>
      <c r="B58" s="29" t="s">
        <v>121</v>
      </c>
      <c r="C58" s="30" t="n">
        <v>1200</v>
      </c>
      <c r="D58" s="31" t="n">
        <v>0</v>
      </c>
      <c r="E58" s="32" t="n">
        <v>1200</v>
      </c>
      <c r="F58" s="33" t="n">
        <f aca="false">SUM(E58/E$177)*100</f>
        <v>1.55429232120964E-005</v>
      </c>
      <c r="G58" s="30" t="n">
        <v>7305.684</v>
      </c>
      <c r="H58" s="33" t="n">
        <f aca="false">SUM(G58/E58)*100</f>
        <v>608.807</v>
      </c>
      <c r="I58" s="34" t="n">
        <f aca="false">SUM(E58-G58)</f>
        <v>-6105.684</v>
      </c>
      <c r="J58" s="30" t="n">
        <v>0</v>
      </c>
      <c r="K58" s="35" t="n">
        <f aca="false">SUM(G58+J58)</f>
        <v>7305.684</v>
      </c>
      <c r="L58" s="36" t="n">
        <f aca="false">SUM(K58/E58)*100</f>
        <v>608.807</v>
      </c>
      <c r="M58" s="35" t="n">
        <f aca="false">SUM(E58-K58)</f>
        <v>-6105.684</v>
      </c>
    </row>
    <row r="59" customFormat="false" ht="12.75" hidden="false" customHeight="false" outlineLevel="0" collapsed="false">
      <c r="A59" s="28" t="s">
        <v>122</v>
      </c>
      <c r="B59" s="29" t="s">
        <v>123</v>
      </c>
      <c r="C59" s="30" t="n">
        <v>54800932.2</v>
      </c>
      <c r="D59" s="31" t="n">
        <v>1099388</v>
      </c>
      <c r="E59" s="32" t="n">
        <v>55900320.2</v>
      </c>
      <c r="F59" s="33" t="n">
        <f aca="false">SUM(E59/E$177)*100</f>
        <v>0.7240453203335</v>
      </c>
      <c r="G59" s="30" t="n">
        <v>32630997.924</v>
      </c>
      <c r="H59" s="33" t="n">
        <f aca="false">SUM(G59/E59)*100</f>
        <v>58.3735438495753</v>
      </c>
      <c r="I59" s="34" t="n">
        <f aca="false">SUM(E59-G59)</f>
        <v>23269322.276</v>
      </c>
      <c r="J59" s="30" t="n">
        <v>0</v>
      </c>
      <c r="K59" s="35" t="n">
        <f aca="false">SUM(G59+J59)</f>
        <v>32630997.924</v>
      </c>
      <c r="L59" s="36" t="n">
        <f aca="false">SUM(K59/E59)*100</f>
        <v>58.3735438495753</v>
      </c>
      <c r="M59" s="35" t="n">
        <f aca="false">SUM(E59-K59)</f>
        <v>23269322.276</v>
      </c>
    </row>
    <row r="60" customFormat="false" ht="12.75" hidden="false" customHeight="false" outlineLevel="0" collapsed="false">
      <c r="A60" s="28" t="s">
        <v>124</v>
      </c>
      <c r="B60" s="29" t="s">
        <v>125</v>
      </c>
      <c r="C60" s="30" t="n">
        <v>110944859.247</v>
      </c>
      <c r="D60" s="31" t="n">
        <v>0</v>
      </c>
      <c r="E60" s="32" t="n">
        <v>110944859.247</v>
      </c>
      <c r="F60" s="33" t="n">
        <f aca="false">SUM(E60/E$177)*100</f>
        <v>1.43700619004413</v>
      </c>
      <c r="G60" s="30" t="n">
        <v>111836853.115</v>
      </c>
      <c r="H60" s="33" t="n">
        <f aca="false">SUM(G60/E60)*100</f>
        <v>100.803997475912</v>
      </c>
      <c r="I60" s="34" t="n">
        <f aca="false">SUM(E60-G60)</f>
        <v>-891993.868000001</v>
      </c>
      <c r="J60" s="30" t="n">
        <v>0</v>
      </c>
      <c r="K60" s="35" t="n">
        <f aca="false">SUM(G60+J60)</f>
        <v>111836853.115</v>
      </c>
      <c r="L60" s="36" t="n">
        <f aca="false">SUM(K60/E60)*100</f>
        <v>100.803997475912</v>
      </c>
      <c r="M60" s="35" t="n">
        <f aca="false">SUM(E60-K60)</f>
        <v>-891993.868000001</v>
      </c>
    </row>
    <row r="61" customFormat="false" ht="12.75" hidden="true" customHeight="false" outlineLevel="0" collapsed="false">
      <c r="A61" s="28" t="s">
        <v>126</v>
      </c>
      <c r="B61" s="29" t="s">
        <v>127</v>
      </c>
      <c r="C61" s="30" t="n">
        <v>0</v>
      </c>
      <c r="D61" s="31" t="n">
        <v>0</v>
      </c>
      <c r="E61" s="32" t="n">
        <v>0</v>
      </c>
      <c r="F61" s="33" t="n">
        <f aca="false">SUM(E61/E$177)*100</f>
        <v>0</v>
      </c>
      <c r="G61" s="30" t="n">
        <v>0</v>
      </c>
      <c r="H61" s="33" t="e">
        <f aca="false">SUM(G61/E61)*100</f>
        <v>#DIV/0!</v>
      </c>
      <c r="I61" s="34" t="n">
        <f aca="false">SUM(E61-G61)</f>
        <v>0</v>
      </c>
      <c r="J61" s="30" t="n">
        <v>0</v>
      </c>
      <c r="K61" s="35" t="n">
        <f aca="false">SUM(G61+J61)</f>
        <v>0</v>
      </c>
      <c r="L61" s="36" t="e">
        <f aca="false">SUM(K61/E61)*100</f>
        <v>#DIV/0!</v>
      </c>
      <c r="M61" s="35" t="n">
        <f aca="false">SUM(E61-K61)</f>
        <v>0</v>
      </c>
    </row>
    <row r="62" customFormat="false" ht="12.75" hidden="false" customHeight="false" outlineLevel="0" collapsed="false">
      <c r="A62" s="28" t="s">
        <v>128</v>
      </c>
      <c r="B62" s="29" t="s">
        <v>129</v>
      </c>
      <c r="C62" s="30" t="n">
        <v>2587446.628</v>
      </c>
      <c r="D62" s="31" t="n">
        <v>134540</v>
      </c>
      <c r="E62" s="32" t="n">
        <v>2721986.628</v>
      </c>
      <c r="F62" s="33" t="n">
        <f aca="false">SUM(E62/E$177)*100</f>
        <v>0.0352563576194643</v>
      </c>
      <c r="G62" s="30" t="n">
        <v>2314053.137</v>
      </c>
      <c r="H62" s="33" t="n">
        <f aca="false">SUM(G62/E62)*100</f>
        <v>85.0133910723973</v>
      </c>
      <c r="I62" s="34" t="n">
        <f aca="false">SUM(E62-G62)</f>
        <v>407933.491</v>
      </c>
      <c r="J62" s="30" t="n">
        <v>0</v>
      </c>
      <c r="K62" s="35" t="n">
        <f aca="false">SUM(G62+J62)</f>
        <v>2314053.137</v>
      </c>
      <c r="L62" s="36" t="n">
        <f aca="false">SUM(K62/E62)*100</f>
        <v>85.0133910723973</v>
      </c>
      <c r="M62" s="35" t="n">
        <f aca="false">SUM(E62-K62)</f>
        <v>407933.491</v>
      </c>
    </row>
    <row r="63" customFormat="false" ht="12.75" hidden="true" customHeight="false" outlineLevel="0" collapsed="false">
      <c r="A63" s="28" t="s">
        <v>130</v>
      </c>
      <c r="B63" s="29" t="s">
        <v>131</v>
      </c>
      <c r="C63" s="30" t="n">
        <v>0</v>
      </c>
      <c r="D63" s="31" t="n">
        <v>0</v>
      </c>
      <c r="E63" s="32" t="n">
        <v>0</v>
      </c>
      <c r="F63" s="33" t="n">
        <f aca="false">SUM(E63/E$177)*100</f>
        <v>0</v>
      </c>
      <c r="G63" s="30" t="n">
        <v>0</v>
      </c>
      <c r="H63" s="33" t="e">
        <f aca="false">SUM(G63/E63)*100</f>
        <v>#DIV/0!</v>
      </c>
      <c r="I63" s="34" t="n">
        <f aca="false">SUM(E63-G63)</f>
        <v>0</v>
      </c>
      <c r="J63" s="30" t="n">
        <v>0</v>
      </c>
      <c r="K63" s="35" t="n">
        <f aca="false">SUM(G63+J63)</f>
        <v>0</v>
      </c>
      <c r="L63" s="36" t="e">
        <f aca="false">SUM(K63/E63)*100</f>
        <v>#DIV/0!</v>
      </c>
      <c r="M63" s="35" t="n">
        <f aca="false">SUM(E63-K63)</f>
        <v>0</v>
      </c>
    </row>
    <row r="64" customFormat="false" ht="12.75" hidden="false" customHeight="false" outlineLevel="0" collapsed="false">
      <c r="A64" s="28" t="s">
        <v>132</v>
      </c>
      <c r="B64" s="29" t="s">
        <v>133</v>
      </c>
      <c r="C64" s="30" t="n">
        <v>1471287</v>
      </c>
      <c r="D64" s="31" t="n">
        <v>0</v>
      </c>
      <c r="E64" s="32" t="n">
        <v>1471287</v>
      </c>
      <c r="F64" s="33" t="n">
        <f aca="false">SUM(E64/E$177)*100</f>
        <v>0.019056750719963</v>
      </c>
      <c r="G64" s="30" t="n">
        <v>336053.068</v>
      </c>
      <c r="H64" s="33" t="n">
        <f aca="false">SUM(G64/E64)*100</f>
        <v>22.8407556105641</v>
      </c>
      <c r="I64" s="34" t="n">
        <f aca="false">SUM(E64-G64)</f>
        <v>1135233.932</v>
      </c>
      <c r="J64" s="30" t="n">
        <v>0</v>
      </c>
      <c r="K64" s="35" t="n">
        <f aca="false">SUM(G64+J64)</f>
        <v>336053.068</v>
      </c>
      <c r="L64" s="36" t="n">
        <f aca="false">SUM(K64/E64)*100</f>
        <v>22.8407556105641</v>
      </c>
      <c r="M64" s="35" t="n">
        <f aca="false">SUM(E64-K64)</f>
        <v>1135233.932</v>
      </c>
    </row>
    <row r="65" customFormat="false" ht="12.75" hidden="false" customHeight="false" outlineLevel="0" collapsed="false">
      <c r="A65" s="28" t="s">
        <v>134</v>
      </c>
      <c r="B65" s="29" t="s">
        <v>135</v>
      </c>
      <c r="C65" s="30" t="n">
        <v>2500000</v>
      </c>
      <c r="D65" s="31" t="n">
        <v>0</v>
      </c>
      <c r="E65" s="32" t="n">
        <v>2500000</v>
      </c>
      <c r="F65" s="33" t="n">
        <f aca="false">SUM(E65/E$177)*100</f>
        <v>0.0323810900252008</v>
      </c>
      <c r="G65" s="30" t="n">
        <v>0</v>
      </c>
      <c r="H65" s="33" t="n">
        <f aca="false">SUM(G65/E65)*100</f>
        <v>0</v>
      </c>
      <c r="I65" s="34" t="n">
        <f aca="false">SUM(E65-G65)</f>
        <v>2500000</v>
      </c>
      <c r="J65" s="30" t="n">
        <v>0</v>
      </c>
      <c r="K65" s="35" t="n">
        <f aca="false">SUM(G65+J65)</f>
        <v>0</v>
      </c>
      <c r="L65" s="36" t="n">
        <f aca="false">SUM(K65/E65)*100</f>
        <v>0</v>
      </c>
      <c r="M65" s="35" t="n">
        <f aca="false">SUM(E65-K65)</f>
        <v>2500000</v>
      </c>
    </row>
    <row r="66" customFormat="false" ht="12.75" hidden="true" customHeight="false" outlineLevel="0" collapsed="false">
      <c r="A66" s="28" t="s">
        <v>136</v>
      </c>
      <c r="B66" s="29" t="s">
        <v>137</v>
      </c>
      <c r="C66" s="30" t="n">
        <v>0</v>
      </c>
      <c r="D66" s="31" t="n">
        <v>0</v>
      </c>
      <c r="E66" s="32" t="n">
        <v>0</v>
      </c>
      <c r="F66" s="33" t="n">
        <f aca="false">SUM(E66/E$177)*100</f>
        <v>0</v>
      </c>
      <c r="G66" s="30" t="n">
        <v>0</v>
      </c>
      <c r="H66" s="33" t="e">
        <f aca="false">SUM(G66/E66)*100</f>
        <v>#DIV/0!</v>
      </c>
      <c r="I66" s="34" t="n">
        <f aca="false">SUM(E66-G66)</f>
        <v>0</v>
      </c>
      <c r="J66" s="30" t="n">
        <v>0</v>
      </c>
      <c r="K66" s="35" t="n">
        <f aca="false">SUM(G66+J66)</f>
        <v>0</v>
      </c>
      <c r="L66" s="36" t="e">
        <f aca="false">SUM(K66/E66)*100</f>
        <v>#DIV/0!</v>
      </c>
      <c r="M66" s="35" t="n">
        <f aca="false">SUM(E66-K66)</f>
        <v>0</v>
      </c>
    </row>
    <row r="67" customFormat="false" ht="12.75" hidden="true" customHeight="false" outlineLevel="0" collapsed="false">
      <c r="A67" s="28" t="s">
        <v>138</v>
      </c>
      <c r="B67" s="29" t="s">
        <v>139</v>
      </c>
      <c r="C67" s="30" t="n">
        <v>0</v>
      </c>
      <c r="D67" s="31" t="n">
        <v>0</v>
      </c>
      <c r="E67" s="32" t="n">
        <v>0</v>
      </c>
      <c r="F67" s="33" t="n">
        <f aca="false">SUM(E67/E$177)*100</f>
        <v>0</v>
      </c>
      <c r="G67" s="30" t="n">
        <v>0</v>
      </c>
      <c r="H67" s="33" t="e">
        <f aca="false">SUM(G67/E67)*100</f>
        <v>#DIV/0!</v>
      </c>
      <c r="I67" s="34" t="n">
        <f aca="false">SUM(E67-G67)</f>
        <v>0</v>
      </c>
      <c r="J67" s="30" t="n">
        <v>0</v>
      </c>
      <c r="K67" s="35" t="n">
        <f aca="false">SUM(G67+J67)</f>
        <v>0</v>
      </c>
      <c r="L67" s="36" t="e">
        <f aca="false">SUM(K67/E67)*100</f>
        <v>#DIV/0!</v>
      </c>
      <c r="M67" s="35" t="n">
        <f aca="false">SUM(E67-K67)</f>
        <v>0</v>
      </c>
    </row>
    <row r="68" customFormat="false" ht="12.75" hidden="true" customHeight="false" outlineLevel="0" collapsed="false">
      <c r="A68" s="28" t="s">
        <v>140</v>
      </c>
      <c r="B68" s="29" t="s">
        <v>141</v>
      </c>
      <c r="C68" s="30" t="n">
        <v>0</v>
      </c>
      <c r="D68" s="31" t="n">
        <v>0</v>
      </c>
      <c r="E68" s="32" t="n">
        <v>0</v>
      </c>
      <c r="F68" s="33" t="n">
        <f aca="false">SUM(E68/E$177)*100</f>
        <v>0</v>
      </c>
      <c r="G68" s="30" t="n">
        <v>0</v>
      </c>
      <c r="H68" s="33" t="e">
        <f aca="false">SUM(G68/E68)*100</f>
        <v>#DIV/0!</v>
      </c>
      <c r="I68" s="34" t="n">
        <f aca="false">SUM(E68-G68)</f>
        <v>0</v>
      </c>
      <c r="J68" s="30" t="n">
        <v>0</v>
      </c>
      <c r="K68" s="35" t="n">
        <f aca="false">SUM(G68+J68)</f>
        <v>0</v>
      </c>
      <c r="L68" s="36" t="e">
        <f aca="false">SUM(K68/E68)*100</f>
        <v>#DIV/0!</v>
      </c>
      <c r="M68" s="35" t="n">
        <f aca="false">SUM(E68-K68)</f>
        <v>0</v>
      </c>
    </row>
    <row r="69" customFormat="false" ht="12.75" hidden="true" customHeight="false" outlineLevel="0" collapsed="false">
      <c r="A69" s="28" t="s">
        <v>142</v>
      </c>
      <c r="B69" s="29" t="s">
        <v>143</v>
      </c>
      <c r="C69" s="30" t="n">
        <v>0</v>
      </c>
      <c r="D69" s="31" t="n">
        <v>0</v>
      </c>
      <c r="E69" s="32" t="n">
        <v>0</v>
      </c>
      <c r="F69" s="33" t="n">
        <f aca="false">SUM(E69/E$177)*100</f>
        <v>0</v>
      </c>
      <c r="G69" s="30" t="n">
        <v>0</v>
      </c>
      <c r="H69" s="33" t="e">
        <f aca="false">SUM(G69/E69)*100</f>
        <v>#DIV/0!</v>
      </c>
      <c r="I69" s="34" t="n">
        <f aca="false">SUM(E69-G69)</f>
        <v>0</v>
      </c>
      <c r="J69" s="30" t="n">
        <v>0</v>
      </c>
      <c r="K69" s="35" t="n">
        <f aca="false">SUM(G69+J69)</f>
        <v>0</v>
      </c>
      <c r="L69" s="36" t="e">
        <f aca="false">SUM(K69/E69)*100</f>
        <v>#DIV/0!</v>
      </c>
      <c r="M69" s="35" t="n">
        <f aca="false">SUM(E69-K69)</f>
        <v>0</v>
      </c>
    </row>
    <row r="70" customFormat="false" ht="12.75" hidden="true" customHeight="false" outlineLevel="0" collapsed="false">
      <c r="A70" s="28" t="s">
        <v>144</v>
      </c>
      <c r="B70" s="29" t="s">
        <v>145</v>
      </c>
      <c r="C70" s="30" t="n">
        <v>0</v>
      </c>
      <c r="D70" s="31" t="n">
        <v>0</v>
      </c>
      <c r="E70" s="32" t="n">
        <v>0</v>
      </c>
      <c r="F70" s="33" t="n">
        <f aca="false">SUM(E70/E$177)*100</f>
        <v>0</v>
      </c>
      <c r="G70" s="30" t="n">
        <v>0</v>
      </c>
      <c r="H70" s="33" t="e">
        <f aca="false">SUM(G70/E70)*100</f>
        <v>#DIV/0!</v>
      </c>
      <c r="I70" s="34" t="n">
        <f aca="false">SUM(E70-G70)</f>
        <v>0</v>
      </c>
      <c r="J70" s="30" t="n">
        <v>0</v>
      </c>
      <c r="K70" s="35" t="n">
        <f aca="false">SUM(G70+J70)</f>
        <v>0</v>
      </c>
      <c r="L70" s="36" t="e">
        <f aca="false">SUM(K70/E70)*100</f>
        <v>#DIV/0!</v>
      </c>
      <c r="M70" s="35" t="n">
        <f aca="false">SUM(E70-K70)</f>
        <v>0</v>
      </c>
    </row>
    <row r="71" customFormat="false" ht="12.75" hidden="true" customHeight="false" outlineLevel="0" collapsed="false">
      <c r="A71" s="28" t="s">
        <v>146</v>
      </c>
      <c r="B71" s="29" t="s">
        <v>91</v>
      </c>
      <c r="C71" s="30" t="n">
        <v>0</v>
      </c>
      <c r="D71" s="31" t="n">
        <v>0</v>
      </c>
      <c r="E71" s="32" t="n">
        <v>0</v>
      </c>
      <c r="F71" s="33" t="n">
        <f aca="false">SUM(E71/E$177)*100</f>
        <v>0</v>
      </c>
      <c r="G71" s="30" t="n">
        <v>0</v>
      </c>
      <c r="H71" s="33" t="e">
        <f aca="false">SUM(G71/E71)*100</f>
        <v>#DIV/0!</v>
      </c>
      <c r="I71" s="34" t="n">
        <f aca="false">SUM(E71-G71)</f>
        <v>0</v>
      </c>
      <c r="J71" s="30" t="n">
        <v>0</v>
      </c>
      <c r="K71" s="35" t="n">
        <f aca="false">SUM(G71+J71)</f>
        <v>0</v>
      </c>
      <c r="L71" s="36" t="e">
        <f aca="false">SUM(K71/E71)*100</f>
        <v>#DIV/0!</v>
      </c>
      <c r="M71" s="35" t="n">
        <f aca="false">SUM(E71-K71)</f>
        <v>0</v>
      </c>
    </row>
    <row r="72" customFormat="false" ht="12.75" hidden="true" customHeight="false" outlineLevel="0" collapsed="false">
      <c r="A72" s="28" t="s">
        <v>147</v>
      </c>
      <c r="B72" s="29" t="s">
        <v>148</v>
      </c>
      <c r="C72" s="30" t="n">
        <v>0</v>
      </c>
      <c r="D72" s="31" t="n">
        <v>0</v>
      </c>
      <c r="E72" s="32" t="n">
        <v>0</v>
      </c>
      <c r="F72" s="33" t="n">
        <f aca="false">SUM(E72/E$177)*100</f>
        <v>0</v>
      </c>
      <c r="G72" s="30" t="n">
        <v>0</v>
      </c>
      <c r="H72" s="33" t="e">
        <f aca="false">SUM(G72/E72)*100</f>
        <v>#DIV/0!</v>
      </c>
      <c r="I72" s="34" t="n">
        <f aca="false">SUM(E72-G72)</f>
        <v>0</v>
      </c>
      <c r="J72" s="30" t="n">
        <v>0</v>
      </c>
      <c r="K72" s="35" t="n">
        <f aca="false">SUM(G72+J72)</f>
        <v>0</v>
      </c>
      <c r="L72" s="36" t="e">
        <f aca="false">SUM(K72/E72)*100</f>
        <v>#DIV/0!</v>
      </c>
      <c r="M72" s="35" t="n">
        <f aca="false">SUM(E72-K72)</f>
        <v>0</v>
      </c>
    </row>
    <row r="73" customFormat="false" ht="12.75" hidden="false" customHeight="false" outlineLevel="0" collapsed="false">
      <c r="A73" s="28" t="s">
        <v>136</v>
      </c>
      <c r="B73" s="29" t="s">
        <v>149</v>
      </c>
      <c r="C73" s="30" t="n">
        <v>6815240.112</v>
      </c>
      <c r="D73" s="31" t="n">
        <v>0</v>
      </c>
      <c r="E73" s="32" t="n">
        <v>6815240.112</v>
      </c>
      <c r="F73" s="33" t="n">
        <f aca="false">SUM(E73/E$177)*100</f>
        <v>0.0882739614440126</v>
      </c>
      <c r="G73" s="30" t="n">
        <v>7576664.43</v>
      </c>
      <c r="H73" s="33" t="n">
        <f aca="false">SUM(G73/E73)*100</f>
        <v>111.172376988733</v>
      </c>
      <c r="I73" s="34" t="n">
        <f aca="false">SUM(E73-G73)</f>
        <v>-761424.318000001</v>
      </c>
      <c r="J73" s="30" t="n">
        <v>225440.035</v>
      </c>
      <c r="K73" s="35" t="n">
        <f aca="false">SUM(G73+J73)</f>
        <v>7802104.465</v>
      </c>
      <c r="L73" s="36" t="n">
        <f aca="false">SUM(K73/E73)*100</f>
        <v>114.480258021465</v>
      </c>
      <c r="M73" s="35" t="n">
        <f aca="false">SUM(E73-K73)</f>
        <v>-986864.353000001</v>
      </c>
    </row>
    <row r="74" customFormat="false" ht="12.75" hidden="false" customHeight="false" outlineLevel="0" collapsed="false">
      <c r="A74" s="28" t="s">
        <v>138</v>
      </c>
      <c r="B74" s="29" t="s">
        <v>150</v>
      </c>
      <c r="C74" s="30" t="n">
        <v>4157051.891</v>
      </c>
      <c r="D74" s="31" t="n">
        <v>575054.937</v>
      </c>
      <c r="E74" s="32" t="n">
        <v>4732106.828</v>
      </c>
      <c r="F74" s="33" t="n">
        <f aca="false">SUM(E74/E$177)*100</f>
        <v>0.0612923108825341</v>
      </c>
      <c r="G74" s="30" t="n">
        <v>6217603.214</v>
      </c>
      <c r="H74" s="33" t="n">
        <f aca="false">SUM(G74/E74)*100</f>
        <v>131.391860750275</v>
      </c>
      <c r="I74" s="34" t="n">
        <f aca="false">SUM(E74-G74)</f>
        <v>-1485496.386</v>
      </c>
      <c r="J74" s="30" t="n">
        <v>0</v>
      </c>
      <c r="K74" s="35" t="n">
        <f aca="false">SUM(G74+J74)</f>
        <v>6217603.214</v>
      </c>
      <c r="L74" s="36" t="n">
        <f aca="false">SUM(K74/E74)*100</f>
        <v>131.391860750275</v>
      </c>
      <c r="M74" s="35" t="n">
        <f aca="false">SUM(E74-K74)</f>
        <v>-1485496.386</v>
      </c>
    </row>
    <row r="75" customFormat="false" ht="12.75" hidden="false" customHeight="false" outlineLevel="0" collapsed="false">
      <c r="A75" s="28" t="s">
        <v>151</v>
      </c>
      <c r="B75" s="29" t="s">
        <v>149</v>
      </c>
      <c r="C75" s="30" t="n">
        <v>2364476.83</v>
      </c>
      <c r="D75" s="31" t="n">
        <v>575054.937</v>
      </c>
      <c r="E75" s="32" t="n">
        <v>2939531.767</v>
      </c>
      <c r="F75" s="33" t="n">
        <f aca="false">SUM(E75/E$177)*100</f>
        <v>0.0380740971116658</v>
      </c>
      <c r="G75" s="30" t="n">
        <v>3057359.9</v>
      </c>
      <c r="H75" s="33" t="n">
        <f aca="false">SUM(G75/E75)*100</f>
        <v>104.008398015043</v>
      </c>
      <c r="I75" s="34" t="n">
        <f aca="false">SUM(E75-G75)</f>
        <v>-117828.133</v>
      </c>
      <c r="J75" s="30" t="n">
        <v>0</v>
      </c>
      <c r="K75" s="35" t="n">
        <f aca="false">SUM(G75+J75)</f>
        <v>3057359.9</v>
      </c>
      <c r="L75" s="36" t="n">
        <f aca="false">SUM(K75/E75)*100</f>
        <v>104.008398015043</v>
      </c>
      <c r="M75" s="35" t="n">
        <f aca="false">SUM(E75-K75)</f>
        <v>-117828.133</v>
      </c>
    </row>
    <row r="76" customFormat="false" ht="12.75" hidden="false" customHeight="false" outlineLevel="0" collapsed="false">
      <c r="A76" s="28" t="s">
        <v>152</v>
      </c>
      <c r="B76" s="29" t="s">
        <v>153</v>
      </c>
      <c r="C76" s="30" t="n">
        <v>1792575.061</v>
      </c>
      <c r="D76" s="31" t="n">
        <v>0</v>
      </c>
      <c r="E76" s="32" t="n">
        <v>1792575.061</v>
      </c>
      <c r="F76" s="33" t="n">
        <f aca="false">SUM(E76/E$177)*100</f>
        <v>0.0232182137708683</v>
      </c>
      <c r="G76" s="30" t="n">
        <v>3160243.314</v>
      </c>
      <c r="H76" s="33" t="n">
        <f aca="false">SUM(G76/E76)*100</f>
        <v>176.296289218541</v>
      </c>
      <c r="I76" s="34" t="n">
        <f aca="false">SUM(E76-G76)</f>
        <v>-1367668.253</v>
      </c>
      <c r="J76" s="30" t="n">
        <v>0</v>
      </c>
      <c r="K76" s="35" t="n">
        <f aca="false">SUM(G76+J76)</f>
        <v>3160243.314</v>
      </c>
      <c r="L76" s="36" t="n">
        <f aca="false">SUM(K76/E76)*100</f>
        <v>176.296289218541</v>
      </c>
      <c r="M76" s="35" t="n">
        <f aca="false">SUM(E76-K76)</f>
        <v>-1367668.253</v>
      </c>
    </row>
    <row r="77" customFormat="false" ht="12.75" hidden="false" customHeight="false" outlineLevel="0" collapsed="false">
      <c r="A77" s="22" t="s">
        <v>154</v>
      </c>
      <c r="B77" s="23" t="s">
        <v>155</v>
      </c>
      <c r="C77" s="24" t="n">
        <v>94012530.2</v>
      </c>
      <c r="D77" s="25" t="n">
        <v>-26500000</v>
      </c>
      <c r="E77" s="26" t="n">
        <v>67512530.2</v>
      </c>
      <c r="F77" s="37" t="n">
        <f aca="false">SUM(E77/E$177)*100</f>
        <v>0.874451727294115</v>
      </c>
      <c r="G77" s="24" t="n">
        <v>65004203.367</v>
      </c>
      <c r="H77" s="37" t="n">
        <f aca="false">SUM(G77/E77)*100</f>
        <v>96.2846499374719</v>
      </c>
      <c r="I77" s="38" t="n">
        <f aca="false">SUM(E77-G77)</f>
        <v>2508326.833</v>
      </c>
      <c r="J77" s="24" t="n">
        <v>0</v>
      </c>
      <c r="K77" s="39" t="n">
        <f aca="false">SUM(G77+J77)</f>
        <v>65004203.367</v>
      </c>
      <c r="L77" s="40" t="n">
        <f aca="false">SUM(K77/E77)*100</f>
        <v>96.2846499374719</v>
      </c>
      <c r="M77" s="39" t="n">
        <f aca="false">SUM(E77-K77)</f>
        <v>2508326.833</v>
      </c>
    </row>
    <row r="78" customFormat="false" ht="12.75" hidden="false" customHeight="false" outlineLevel="0" collapsed="false">
      <c r="A78" s="28" t="s">
        <v>156</v>
      </c>
      <c r="B78" s="29" t="s">
        <v>157</v>
      </c>
      <c r="C78" s="30" t="n">
        <v>47006000</v>
      </c>
      <c r="D78" s="31" t="n">
        <v>0</v>
      </c>
      <c r="E78" s="32" t="n">
        <v>47006000</v>
      </c>
      <c r="F78" s="33" t="n">
        <f aca="false">SUM(E78/E$177)*100</f>
        <v>0.608842207089835</v>
      </c>
      <c r="G78" s="30" t="n">
        <v>42434228.608</v>
      </c>
      <c r="H78" s="33" t="n">
        <f aca="false">SUM(G78/E78)*100</f>
        <v>90.274068433817</v>
      </c>
      <c r="I78" s="34" t="n">
        <f aca="false">SUM(E78-G78)</f>
        <v>4571771.392</v>
      </c>
      <c r="J78" s="30" t="n">
        <v>0</v>
      </c>
      <c r="K78" s="35" t="n">
        <f aca="false">SUM(G78+J78)</f>
        <v>42434228.608</v>
      </c>
      <c r="L78" s="36" t="n">
        <f aca="false">SUM(K78/E78)*100</f>
        <v>90.274068433817</v>
      </c>
      <c r="M78" s="35" t="n">
        <f aca="false">SUM(E78-K78)</f>
        <v>4571771.392</v>
      </c>
    </row>
    <row r="79" customFormat="false" ht="12.75" hidden="false" customHeight="false" outlineLevel="0" collapsed="false">
      <c r="A79" s="28" t="s">
        <v>158</v>
      </c>
      <c r="B79" s="29" t="s">
        <v>159</v>
      </c>
      <c r="C79" s="30" t="n">
        <v>4000000</v>
      </c>
      <c r="D79" s="31" t="n">
        <v>0</v>
      </c>
      <c r="E79" s="32" t="n">
        <v>4000000</v>
      </c>
      <c r="F79" s="33" t="n">
        <f aca="false">SUM(E79/E$177)*100</f>
        <v>0.0518097440403213</v>
      </c>
      <c r="G79" s="30" t="n">
        <v>1979603.442</v>
      </c>
      <c r="H79" s="33" t="n">
        <f aca="false">SUM(G79/E79)*100</f>
        <v>49.49008605</v>
      </c>
      <c r="I79" s="34" t="n">
        <f aca="false">SUM(E79-G79)</f>
        <v>2020396.558</v>
      </c>
      <c r="J79" s="30" t="n">
        <v>0</v>
      </c>
      <c r="K79" s="35" t="n">
        <f aca="false">SUM(G79+J79)</f>
        <v>1979603.442</v>
      </c>
      <c r="L79" s="36" t="n">
        <f aca="false">SUM(K79/E79)*100</f>
        <v>49.49008605</v>
      </c>
      <c r="M79" s="35" t="n">
        <f aca="false">SUM(E79-K79)</f>
        <v>2020396.558</v>
      </c>
    </row>
    <row r="80" customFormat="false" ht="12.75" hidden="false" customHeight="false" outlineLevel="0" collapsed="false">
      <c r="A80" s="28" t="s">
        <v>160</v>
      </c>
      <c r="B80" s="29" t="s">
        <v>161</v>
      </c>
      <c r="C80" s="30" t="n">
        <v>29425647</v>
      </c>
      <c r="D80" s="31" t="n">
        <v>-26500000</v>
      </c>
      <c r="E80" s="32" t="n">
        <v>2925647</v>
      </c>
      <c r="F80" s="33" t="n">
        <f aca="false">SUM(E80/E$177)*100</f>
        <v>0.0378942555555834</v>
      </c>
      <c r="G80" s="30" t="n">
        <v>2947484.493</v>
      </c>
      <c r="H80" s="33" t="n">
        <f aca="false">SUM(G80/E80)*100</f>
        <v>100.74641585263</v>
      </c>
      <c r="I80" s="34" t="n">
        <f aca="false">SUM(E80-G80)</f>
        <v>-21837.4929999998</v>
      </c>
      <c r="J80" s="30" t="n">
        <v>0</v>
      </c>
      <c r="K80" s="35" t="n">
        <f aca="false">SUM(G80+J80)</f>
        <v>2947484.493</v>
      </c>
      <c r="L80" s="36" t="n">
        <f aca="false">SUM(K80/E80)*100</f>
        <v>100.74641585263</v>
      </c>
      <c r="M80" s="35" t="n">
        <f aca="false">SUM(E80-K80)</f>
        <v>-21837.4929999998</v>
      </c>
    </row>
    <row r="81" customFormat="false" ht="12.75" hidden="false" customHeight="false" outlineLevel="0" collapsed="false">
      <c r="A81" s="28" t="s">
        <v>162</v>
      </c>
      <c r="B81" s="29" t="s">
        <v>163</v>
      </c>
      <c r="C81" s="30" t="n">
        <v>350000</v>
      </c>
      <c r="D81" s="31" t="n">
        <v>0</v>
      </c>
      <c r="E81" s="32" t="n">
        <v>350000</v>
      </c>
      <c r="F81" s="33" t="n">
        <f aca="false">SUM(E81/E$177)*100</f>
        <v>0.00453335260352811</v>
      </c>
      <c r="G81" s="30" t="n">
        <v>1447775.824</v>
      </c>
      <c r="H81" s="33" t="n">
        <f aca="false">SUM(G81/E81)*100</f>
        <v>413.650235428572</v>
      </c>
      <c r="I81" s="34" t="n">
        <f aca="false">SUM(E81-G81)</f>
        <v>-1097775.824</v>
      </c>
      <c r="J81" s="30" t="n">
        <v>0</v>
      </c>
      <c r="K81" s="35" t="n">
        <f aca="false">SUM(G81+J81)</f>
        <v>1447775.824</v>
      </c>
      <c r="L81" s="36" t="n">
        <f aca="false">SUM(K81/E81)*100</f>
        <v>413.650235428572</v>
      </c>
      <c r="M81" s="35" t="n">
        <f aca="false">SUM(E81-K81)</f>
        <v>-1097775.824</v>
      </c>
    </row>
    <row r="82" customFormat="false" ht="12.75" hidden="true" customHeight="false" outlineLevel="0" collapsed="false">
      <c r="A82" s="28" t="s">
        <v>164</v>
      </c>
      <c r="B82" s="29" t="s">
        <v>165</v>
      </c>
      <c r="C82" s="30" t="n">
        <v>0</v>
      </c>
      <c r="D82" s="31" t="n">
        <v>0</v>
      </c>
      <c r="E82" s="32" t="n">
        <v>0</v>
      </c>
      <c r="F82" s="33" t="n">
        <f aca="false">SUM(E82/E$177)*100</f>
        <v>0</v>
      </c>
      <c r="G82" s="30" t="n">
        <v>0</v>
      </c>
      <c r="H82" s="33" t="e">
        <f aca="false">SUM(G82/E82)*100</f>
        <v>#DIV/0!</v>
      </c>
      <c r="I82" s="34" t="n">
        <f aca="false">SUM(E82-G82)</f>
        <v>0</v>
      </c>
      <c r="J82" s="30" t="n">
        <v>0</v>
      </c>
      <c r="K82" s="35" t="n">
        <f aca="false">SUM(G82+J82)</f>
        <v>0</v>
      </c>
      <c r="L82" s="36" t="e">
        <f aca="false">SUM(K82/E82)*100</f>
        <v>#DIV/0!</v>
      </c>
      <c r="M82" s="35" t="n">
        <f aca="false">SUM(E82-K82)</f>
        <v>0</v>
      </c>
    </row>
    <row r="83" customFormat="false" ht="12.75" hidden="false" customHeight="false" outlineLevel="0" collapsed="false">
      <c r="A83" s="28" t="s">
        <v>166</v>
      </c>
      <c r="B83" s="29" t="s">
        <v>167</v>
      </c>
      <c r="C83" s="30" t="n">
        <v>13230883.2</v>
      </c>
      <c r="D83" s="31" t="n">
        <v>0</v>
      </c>
      <c r="E83" s="32" t="n">
        <v>13230883.2</v>
      </c>
      <c r="F83" s="33" t="n">
        <f aca="false">SUM(E83/E$177)*100</f>
        <v>0.171372168004847</v>
      </c>
      <c r="G83" s="30" t="n">
        <v>16195111</v>
      </c>
      <c r="H83" s="33" t="n">
        <f aca="false">SUM(G83/E83)*100</f>
        <v>122.403854339822</v>
      </c>
      <c r="I83" s="34" t="n">
        <f aca="false">SUM(E83-G83)</f>
        <v>-2964227.8</v>
      </c>
      <c r="J83" s="30" t="n">
        <v>0</v>
      </c>
      <c r="K83" s="35" t="n">
        <f aca="false">SUM(G83+J83)</f>
        <v>16195111</v>
      </c>
      <c r="L83" s="36" t="n">
        <f aca="false">SUM(K83/E83)*100</f>
        <v>122.403854339822</v>
      </c>
      <c r="M83" s="35" t="n">
        <f aca="false">SUM(E83-K83)</f>
        <v>-2964227.8</v>
      </c>
    </row>
    <row r="84" customFormat="false" ht="12.75" hidden="false" customHeight="false" outlineLevel="0" collapsed="false">
      <c r="A84" s="22" t="s">
        <v>168</v>
      </c>
      <c r="B84" s="23" t="s">
        <v>169</v>
      </c>
      <c r="C84" s="24" t="n">
        <v>109900902</v>
      </c>
      <c r="D84" s="25" t="n">
        <v>-3274540</v>
      </c>
      <c r="E84" s="26" t="n">
        <v>106626362</v>
      </c>
      <c r="F84" s="37" t="n">
        <f aca="false">SUM(E84/E$177)*100</f>
        <v>1.38107113079266</v>
      </c>
      <c r="G84" s="24" t="n">
        <v>109887417.55</v>
      </c>
      <c r="H84" s="37" t="n">
        <f aca="false">SUM(G84/E84)*100</f>
        <v>103.058395211871</v>
      </c>
      <c r="I84" s="38" t="n">
        <f aca="false">SUM(E84-G84)</f>
        <v>-3261055.55</v>
      </c>
      <c r="J84" s="24" t="n">
        <v>9275716.981</v>
      </c>
      <c r="K84" s="39" t="n">
        <f aca="false">SUM(G84+J84)</f>
        <v>119163134.531</v>
      </c>
      <c r="L84" s="40" t="n">
        <f aca="false">SUM(K84/E84)*100</f>
        <v>111.757666955757</v>
      </c>
      <c r="M84" s="39" t="n">
        <f aca="false">SUM(E84-K84)</f>
        <v>-12536772.531</v>
      </c>
    </row>
    <row r="85" customFormat="false" ht="12.75" hidden="false" customHeight="false" outlineLevel="0" collapsed="false">
      <c r="A85" s="28" t="s">
        <v>170</v>
      </c>
      <c r="B85" s="29" t="s">
        <v>171</v>
      </c>
      <c r="C85" s="30" t="n">
        <v>22080250</v>
      </c>
      <c r="D85" s="31" t="n">
        <v>0</v>
      </c>
      <c r="E85" s="32" t="n">
        <v>22080250</v>
      </c>
      <c r="F85" s="33" t="n">
        <f aca="false">SUM(E85/E$177)*100</f>
        <v>0.285993025211576</v>
      </c>
      <c r="G85" s="30" t="n">
        <v>21229396.839</v>
      </c>
      <c r="H85" s="33" t="n">
        <f aca="false">SUM(G85/E85)*100</f>
        <v>96.1465419956749</v>
      </c>
      <c r="I85" s="34" t="n">
        <f aca="false">SUM(E85-G85)</f>
        <v>850853.160999999</v>
      </c>
      <c r="J85" s="30" t="n">
        <v>0</v>
      </c>
      <c r="K85" s="35" t="n">
        <f aca="false">SUM(G85+J85)</f>
        <v>21229396.839</v>
      </c>
      <c r="L85" s="36" t="n">
        <f aca="false">SUM(K85/E85)*100</f>
        <v>96.1465419956749</v>
      </c>
      <c r="M85" s="35" t="n">
        <f aca="false">SUM(E85-K85)</f>
        <v>850853.160999999</v>
      </c>
    </row>
    <row r="86" customFormat="false" ht="12.75" hidden="false" customHeight="false" outlineLevel="0" collapsed="false">
      <c r="A86" s="28" t="s">
        <v>172</v>
      </c>
      <c r="B86" s="29" t="s">
        <v>173</v>
      </c>
      <c r="C86" s="30" t="n">
        <v>2683038</v>
      </c>
      <c r="D86" s="31" t="n">
        <v>0</v>
      </c>
      <c r="E86" s="32" t="n">
        <v>2683038</v>
      </c>
      <c r="F86" s="33" t="n">
        <f aca="false">SUM(E86/E$177)*100</f>
        <v>0.0347518780076139</v>
      </c>
      <c r="G86" s="30" t="n">
        <v>2362038.519</v>
      </c>
      <c r="H86" s="33" t="n">
        <f aca="false">SUM(G86/E86)*100</f>
        <v>88.0359696359127</v>
      </c>
      <c r="I86" s="34" t="n">
        <f aca="false">SUM(E86-G86)</f>
        <v>320999.481</v>
      </c>
      <c r="J86" s="30" t="n">
        <v>0</v>
      </c>
      <c r="K86" s="35" t="n">
        <f aca="false">SUM(G86+J86)</f>
        <v>2362038.519</v>
      </c>
      <c r="L86" s="36" t="n">
        <f aca="false">SUM(K86/E86)*100</f>
        <v>88.0359696359127</v>
      </c>
      <c r="M86" s="35" t="n">
        <f aca="false">SUM(E86-K86)</f>
        <v>320999.481</v>
      </c>
    </row>
    <row r="87" customFormat="false" ht="12.75" hidden="false" customHeight="false" outlineLevel="0" collapsed="false">
      <c r="A87" s="28" t="s">
        <v>174</v>
      </c>
      <c r="B87" s="29" t="s">
        <v>175</v>
      </c>
      <c r="C87" s="30" t="n">
        <v>4824682</v>
      </c>
      <c r="D87" s="31" t="n">
        <v>0</v>
      </c>
      <c r="E87" s="32" t="n">
        <v>4824682</v>
      </c>
      <c r="F87" s="33" t="n">
        <f aca="false">SUM(E87/E$177)*100</f>
        <v>0.0624913848739863</v>
      </c>
      <c r="G87" s="30" t="n">
        <v>5800598.268</v>
      </c>
      <c r="H87" s="33" t="n">
        <f aca="false">SUM(G87/E87)*100</f>
        <v>120.227577029947</v>
      </c>
      <c r="I87" s="34" t="n">
        <f aca="false">SUM(E87-G87)</f>
        <v>-975916.268</v>
      </c>
      <c r="J87" s="30" t="n">
        <v>0</v>
      </c>
      <c r="K87" s="35" t="n">
        <f aca="false">SUM(G87+J87)</f>
        <v>5800598.268</v>
      </c>
      <c r="L87" s="36" t="n">
        <f aca="false">SUM(K87/E87)*100</f>
        <v>120.227577029947</v>
      </c>
      <c r="M87" s="35" t="n">
        <f aca="false">SUM(E87-K87)</f>
        <v>-975916.268</v>
      </c>
    </row>
    <row r="88" customFormat="false" ht="12.75" hidden="false" customHeight="false" outlineLevel="0" collapsed="false">
      <c r="A88" s="28" t="s">
        <v>176</v>
      </c>
      <c r="B88" s="29" t="s">
        <v>177</v>
      </c>
      <c r="C88" s="30" t="n">
        <v>16000</v>
      </c>
      <c r="D88" s="31" t="n">
        <v>0</v>
      </c>
      <c r="E88" s="32" t="n">
        <v>16000</v>
      </c>
      <c r="F88" s="33" t="n">
        <f aca="false">SUM(E88/E$177)*100</f>
        <v>0.000207238976161285</v>
      </c>
      <c r="G88" s="30" t="n">
        <v>0</v>
      </c>
      <c r="H88" s="33" t="n">
        <f aca="false">SUM(G88/E88)*100</f>
        <v>0</v>
      </c>
      <c r="I88" s="34" t="n">
        <f aca="false">SUM(E88-G88)</f>
        <v>16000</v>
      </c>
      <c r="J88" s="30" t="n">
        <v>0</v>
      </c>
      <c r="K88" s="35" t="n">
        <f aca="false">SUM(G88+J88)</f>
        <v>0</v>
      </c>
      <c r="L88" s="36" t="n">
        <f aca="false">SUM(K88/E88)*100</f>
        <v>0</v>
      </c>
      <c r="M88" s="35" t="n">
        <f aca="false">SUM(E88-K88)</f>
        <v>16000</v>
      </c>
    </row>
    <row r="89" customFormat="false" ht="12.75" hidden="false" customHeight="false" outlineLevel="0" collapsed="false">
      <c r="A89" s="28" t="s">
        <v>178</v>
      </c>
      <c r="B89" s="29" t="s">
        <v>179</v>
      </c>
      <c r="C89" s="30" t="n">
        <v>82500</v>
      </c>
      <c r="D89" s="31" t="n">
        <v>0</v>
      </c>
      <c r="E89" s="32" t="n">
        <v>82500</v>
      </c>
      <c r="F89" s="33" t="n">
        <f aca="false">SUM(E89/E$177)*100</f>
        <v>0.00106857597083163</v>
      </c>
      <c r="G89" s="30" t="n">
        <v>75913.817</v>
      </c>
      <c r="H89" s="33" t="n">
        <f aca="false">SUM(G89/E89)*100</f>
        <v>92.0167478787879</v>
      </c>
      <c r="I89" s="34" t="n">
        <f aca="false">SUM(E89-G89)</f>
        <v>6586.183</v>
      </c>
      <c r="J89" s="30" t="n">
        <v>0</v>
      </c>
      <c r="K89" s="35" t="n">
        <f aca="false">SUM(G89+J89)</f>
        <v>75913.817</v>
      </c>
      <c r="L89" s="36" t="n">
        <f aca="false">SUM(K89/E89)*100</f>
        <v>92.0167478787879</v>
      </c>
      <c r="M89" s="35" t="n">
        <f aca="false">SUM(E89-K89)</f>
        <v>6586.183</v>
      </c>
    </row>
    <row r="90" customFormat="false" ht="12.75" hidden="false" customHeight="false" outlineLevel="0" collapsed="false">
      <c r="A90" s="28" t="s">
        <v>180</v>
      </c>
      <c r="B90" s="29" t="s">
        <v>181</v>
      </c>
      <c r="C90" s="30" t="n">
        <v>3000000</v>
      </c>
      <c r="D90" s="31" t="n">
        <v>-3000000</v>
      </c>
      <c r="E90" s="32" t="n">
        <v>0</v>
      </c>
      <c r="F90" s="33" t="n">
        <f aca="false">SUM(E90/E$177)*100</f>
        <v>0</v>
      </c>
      <c r="G90" s="30" t="n">
        <v>0</v>
      </c>
      <c r="H90" s="33" t="e">
        <f aca="false">SUM(G90/E90)*100</f>
        <v>#DIV/0!</v>
      </c>
      <c r="I90" s="34" t="n">
        <f aca="false">SUM(E90-G90)</f>
        <v>0</v>
      </c>
      <c r="J90" s="30" t="n">
        <v>0</v>
      </c>
      <c r="K90" s="35" t="n">
        <f aca="false">SUM(G90+J90)</f>
        <v>0</v>
      </c>
      <c r="L90" s="36" t="e">
        <f aca="false">SUM(K90/E90)*100</f>
        <v>#DIV/0!</v>
      </c>
      <c r="M90" s="35" t="n">
        <f aca="false">SUM(E90-K90)</f>
        <v>0</v>
      </c>
    </row>
    <row r="91" customFormat="false" ht="12.75" hidden="false" customHeight="false" outlineLevel="0" collapsed="false">
      <c r="A91" s="28" t="s">
        <v>182</v>
      </c>
      <c r="B91" s="29" t="s">
        <v>183</v>
      </c>
      <c r="C91" s="30" t="n">
        <v>4200000</v>
      </c>
      <c r="D91" s="31" t="n">
        <v>0</v>
      </c>
      <c r="E91" s="32" t="n">
        <v>4200000</v>
      </c>
      <c r="F91" s="33" t="n">
        <f aca="false">SUM(E91/E$177)*100</f>
        <v>0.0544002312423373</v>
      </c>
      <c r="G91" s="30" t="n">
        <v>7163869.08</v>
      </c>
      <c r="H91" s="33" t="n">
        <f aca="false">SUM(G91/E91)*100</f>
        <v>170.568311428571</v>
      </c>
      <c r="I91" s="34" t="n">
        <f aca="false">SUM(E91-G91)</f>
        <v>-2963869.08</v>
      </c>
      <c r="J91" s="30" t="n">
        <v>0</v>
      </c>
      <c r="K91" s="35" t="n">
        <f aca="false">SUM(G91+J91)</f>
        <v>7163869.08</v>
      </c>
      <c r="L91" s="36" t="n">
        <f aca="false">SUM(K91/E91)*100</f>
        <v>170.568311428571</v>
      </c>
      <c r="M91" s="35" t="n">
        <f aca="false">SUM(E91-K91)</f>
        <v>-2963869.08</v>
      </c>
    </row>
    <row r="92" customFormat="false" ht="12.75" hidden="false" customHeight="false" outlineLevel="0" collapsed="false">
      <c r="A92" s="28" t="s">
        <v>184</v>
      </c>
      <c r="B92" s="29" t="s">
        <v>185</v>
      </c>
      <c r="C92" s="30" t="n">
        <v>730000</v>
      </c>
      <c r="D92" s="31" t="n">
        <v>-640000</v>
      </c>
      <c r="E92" s="32" t="n">
        <v>90000</v>
      </c>
      <c r="F92" s="33" t="n">
        <f aca="false">SUM(E92/E$177)*100</f>
        <v>0.00116571924090723</v>
      </c>
      <c r="G92" s="30" t="n">
        <v>342167.433</v>
      </c>
      <c r="H92" s="33" t="n">
        <f aca="false">SUM(G92/E92)*100</f>
        <v>380.186036666667</v>
      </c>
      <c r="I92" s="34" t="n">
        <f aca="false">SUM(E92-G92)</f>
        <v>-252167.433</v>
      </c>
      <c r="J92" s="30" t="n">
        <v>0</v>
      </c>
      <c r="K92" s="35" t="n">
        <f aca="false">SUM(G92+J92)</f>
        <v>342167.433</v>
      </c>
      <c r="L92" s="36" t="n">
        <f aca="false">SUM(K92/E92)*100</f>
        <v>380.186036666667</v>
      </c>
      <c r="M92" s="35" t="n">
        <f aca="false">SUM(E92-K92)</f>
        <v>-252167.433</v>
      </c>
    </row>
    <row r="93" customFormat="false" ht="12.75" hidden="true" customHeight="false" outlineLevel="0" collapsed="false">
      <c r="A93" s="28" t="s">
        <v>186</v>
      </c>
      <c r="B93" s="29" t="s">
        <v>187</v>
      </c>
      <c r="C93" s="30" t="n">
        <v>0</v>
      </c>
      <c r="D93" s="31" t="n">
        <v>0</v>
      </c>
      <c r="E93" s="32" t="n">
        <v>0</v>
      </c>
      <c r="F93" s="33" t="n">
        <f aca="false">SUM(E93/E$177)*100</f>
        <v>0</v>
      </c>
      <c r="G93" s="30" t="n">
        <v>0</v>
      </c>
      <c r="H93" s="33" t="e">
        <f aca="false">SUM(G93/E93)*100</f>
        <v>#DIV/0!</v>
      </c>
      <c r="I93" s="34" t="n">
        <f aca="false">SUM(E93-G93)</f>
        <v>0</v>
      </c>
      <c r="J93" s="30" t="n">
        <v>0</v>
      </c>
      <c r="K93" s="35" t="n">
        <f aca="false">SUM(G93+J93)</f>
        <v>0</v>
      </c>
      <c r="L93" s="36" t="e">
        <f aca="false">SUM(K93/E93)*100</f>
        <v>#DIV/0!</v>
      </c>
      <c r="M93" s="35" t="n">
        <f aca="false">SUM(E93-K93)</f>
        <v>0</v>
      </c>
    </row>
    <row r="94" customFormat="false" ht="12.75" hidden="true" customHeight="false" outlineLevel="0" collapsed="false">
      <c r="A94" s="28" t="s">
        <v>188</v>
      </c>
      <c r="B94" s="29" t="s">
        <v>189</v>
      </c>
      <c r="C94" s="30" t="n">
        <v>0</v>
      </c>
      <c r="D94" s="31" t="n">
        <v>0</v>
      </c>
      <c r="E94" s="32" t="n">
        <v>0</v>
      </c>
      <c r="F94" s="33" t="n">
        <f aca="false">SUM(E94/E$177)*100</f>
        <v>0</v>
      </c>
      <c r="G94" s="30" t="n">
        <v>0</v>
      </c>
      <c r="H94" s="33" t="e">
        <f aca="false">SUM(G94/E94)*100</f>
        <v>#DIV/0!</v>
      </c>
      <c r="I94" s="34" t="n">
        <f aca="false">SUM(E94-G94)</f>
        <v>0</v>
      </c>
      <c r="J94" s="30" t="n">
        <v>0</v>
      </c>
      <c r="K94" s="35" t="n">
        <f aca="false">SUM(G94+J94)</f>
        <v>0</v>
      </c>
      <c r="L94" s="36" t="e">
        <f aca="false">SUM(K94/E94)*100</f>
        <v>#DIV/0!</v>
      </c>
      <c r="M94" s="35" t="n">
        <f aca="false">SUM(E94-K94)</f>
        <v>0</v>
      </c>
    </row>
    <row r="95" customFormat="false" ht="12.75" hidden="true" customHeight="false" outlineLevel="0" collapsed="false">
      <c r="A95" s="28" t="s">
        <v>190</v>
      </c>
      <c r="B95" s="29" t="s">
        <v>191</v>
      </c>
      <c r="C95" s="30" t="n">
        <v>0</v>
      </c>
      <c r="D95" s="31" t="n">
        <v>0</v>
      </c>
      <c r="E95" s="32" t="n">
        <v>0</v>
      </c>
      <c r="F95" s="33" t="n">
        <f aca="false">SUM(E95/E$177)*100</f>
        <v>0</v>
      </c>
      <c r="G95" s="30" t="n">
        <v>0</v>
      </c>
      <c r="H95" s="33" t="e">
        <f aca="false">SUM(G95/E95)*100</f>
        <v>#DIV/0!</v>
      </c>
      <c r="I95" s="34" t="n">
        <f aca="false">SUM(E95-G95)</f>
        <v>0</v>
      </c>
      <c r="J95" s="30" t="n">
        <v>0</v>
      </c>
      <c r="K95" s="35" t="n">
        <f aca="false">SUM(G95+J95)</f>
        <v>0</v>
      </c>
      <c r="L95" s="36" t="e">
        <f aca="false">SUM(K95/E95)*100</f>
        <v>#DIV/0!</v>
      </c>
      <c r="M95" s="35" t="n">
        <f aca="false">SUM(E95-K95)</f>
        <v>0</v>
      </c>
    </row>
    <row r="96" customFormat="false" ht="12.75" hidden="true" customHeight="false" outlineLevel="0" collapsed="false">
      <c r="A96" s="28" t="s">
        <v>192</v>
      </c>
      <c r="B96" s="29" t="s">
        <v>193</v>
      </c>
      <c r="C96" s="30" t="n">
        <v>0</v>
      </c>
      <c r="D96" s="31" t="n">
        <v>0</v>
      </c>
      <c r="E96" s="32" t="n">
        <v>0</v>
      </c>
      <c r="F96" s="33" t="n">
        <f aca="false">SUM(E96/E$177)*100</f>
        <v>0</v>
      </c>
      <c r="G96" s="30" t="n">
        <v>0</v>
      </c>
      <c r="H96" s="33" t="e">
        <f aca="false">SUM(G96/E96)*100</f>
        <v>#DIV/0!</v>
      </c>
      <c r="I96" s="34" t="n">
        <f aca="false">SUM(E96-G96)</f>
        <v>0</v>
      </c>
      <c r="J96" s="30" t="n">
        <v>0</v>
      </c>
      <c r="K96" s="35" t="n">
        <f aca="false">SUM(G96+J96)</f>
        <v>0</v>
      </c>
      <c r="L96" s="36" t="e">
        <f aca="false">SUM(K96/E96)*100</f>
        <v>#DIV/0!</v>
      </c>
      <c r="M96" s="35" t="n">
        <f aca="false">SUM(E96-K96)</f>
        <v>0</v>
      </c>
    </row>
    <row r="97" customFormat="false" ht="12.75" hidden="false" customHeight="false" outlineLevel="0" collapsed="false">
      <c r="A97" s="28" t="s">
        <v>194</v>
      </c>
      <c r="B97" s="29" t="s">
        <v>195</v>
      </c>
      <c r="C97" s="30" t="n">
        <v>67935578</v>
      </c>
      <c r="D97" s="31" t="n">
        <v>0</v>
      </c>
      <c r="E97" s="32" t="n">
        <v>67935578</v>
      </c>
      <c r="F97" s="33" t="n">
        <f aca="false">SUM(E97/E$177)*100</f>
        <v>0.87993122685282</v>
      </c>
      <c r="G97" s="30" t="n">
        <v>66284982.594</v>
      </c>
      <c r="H97" s="33" t="n">
        <f aca="false">SUM(G97/E97)*100</f>
        <v>97.5703520090754</v>
      </c>
      <c r="I97" s="34" t="n">
        <f aca="false">SUM(E97-G97)</f>
        <v>1650595.406</v>
      </c>
      <c r="J97" s="30" t="n">
        <v>8515330.981</v>
      </c>
      <c r="K97" s="35" t="n">
        <f aca="false">SUM(G97+J97)</f>
        <v>74800313.575</v>
      </c>
      <c r="L97" s="36" t="n">
        <f aca="false">SUM(K97/E97)*100</f>
        <v>110.104772458107</v>
      </c>
      <c r="M97" s="35" t="n">
        <f aca="false">SUM(E97-K97)</f>
        <v>-6864735.575</v>
      </c>
    </row>
    <row r="98" customFormat="false" ht="12.75" hidden="false" customHeight="false" outlineLevel="0" collapsed="false">
      <c r="A98" s="28" t="s">
        <v>196</v>
      </c>
      <c r="B98" s="29" t="s">
        <v>197</v>
      </c>
      <c r="C98" s="30" t="n">
        <v>4348854</v>
      </c>
      <c r="D98" s="31" t="n">
        <v>365460</v>
      </c>
      <c r="E98" s="32" t="n">
        <v>4714314</v>
      </c>
      <c r="F98" s="33" t="n">
        <f aca="false">SUM(E98/E$177)*100</f>
        <v>0.0610618504164258</v>
      </c>
      <c r="G98" s="30" t="n">
        <v>6628451</v>
      </c>
      <c r="H98" s="33" t="n">
        <f aca="false">SUM(G98/E98)*100</f>
        <v>140.602662444631</v>
      </c>
      <c r="I98" s="34" t="n">
        <f aca="false">SUM(E98-G98)</f>
        <v>-1914137</v>
      </c>
      <c r="J98" s="30" t="n">
        <v>760386</v>
      </c>
      <c r="K98" s="35" t="n">
        <f aca="false">SUM(G98+J98)</f>
        <v>7388837</v>
      </c>
      <c r="L98" s="36" t="n">
        <f aca="false">SUM(K98/E98)*100</f>
        <v>156.731965668812</v>
      </c>
      <c r="M98" s="35" t="n">
        <f aca="false">SUM(E98-K98)</f>
        <v>-2674523</v>
      </c>
    </row>
    <row r="99" customFormat="false" ht="12.75" hidden="false" customHeight="false" outlineLevel="0" collapsed="false">
      <c r="A99" s="28" t="s">
        <v>198</v>
      </c>
      <c r="B99" s="29" t="s">
        <v>199</v>
      </c>
      <c r="C99" s="30" t="n">
        <v>10287558</v>
      </c>
      <c r="D99" s="31" t="n">
        <v>0</v>
      </c>
      <c r="E99" s="32" t="n">
        <v>10287558</v>
      </c>
      <c r="F99" s="33" t="n">
        <f aca="false">SUM(E99/E$177)*100</f>
        <v>0.13324893669499</v>
      </c>
      <c r="G99" s="30" t="n">
        <v>7119747.976</v>
      </c>
      <c r="H99" s="33" t="n">
        <f aca="false">SUM(G99/E99)*100</f>
        <v>69.2073665684315</v>
      </c>
      <c r="I99" s="34" t="n">
        <f aca="false">SUM(E99-G99)</f>
        <v>3167810.024</v>
      </c>
      <c r="J99" s="30" t="n">
        <v>0</v>
      </c>
      <c r="K99" s="35" t="n">
        <f aca="false">SUM(G99+J99)</f>
        <v>7119747.976</v>
      </c>
      <c r="L99" s="36" t="n">
        <f aca="false">SUM(K99/E99)*100</f>
        <v>69.2073665684315</v>
      </c>
      <c r="M99" s="35" t="n">
        <f aca="false">SUM(E99-K99)</f>
        <v>3167810.024</v>
      </c>
    </row>
    <row r="100" customFormat="false" ht="12.75" hidden="false" customHeight="false" outlineLevel="0" collapsed="false">
      <c r="A100" s="28" t="s">
        <v>200</v>
      </c>
      <c r="B100" s="29" t="s">
        <v>201</v>
      </c>
      <c r="C100" s="30" t="n">
        <v>10287558</v>
      </c>
      <c r="D100" s="31" t="n">
        <v>0</v>
      </c>
      <c r="E100" s="32" t="n">
        <v>10287558</v>
      </c>
      <c r="F100" s="33" t="n">
        <f aca="false">SUM(E100/E$177)*100</f>
        <v>0.13324893669499</v>
      </c>
      <c r="G100" s="30" t="n">
        <v>7119747.976</v>
      </c>
      <c r="H100" s="33" t="n">
        <f aca="false">SUM(G100/E100)*100</f>
        <v>69.2073665684315</v>
      </c>
      <c r="I100" s="34" t="n">
        <f aca="false">SUM(E100-G100)</f>
        <v>3167810.024</v>
      </c>
      <c r="J100" s="30" t="n">
        <v>0</v>
      </c>
      <c r="K100" s="35" t="n">
        <f aca="false">SUM(G100+J100)</f>
        <v>7119747.976</v>
      </c>
      <c r="L100" s="36" t="n">
        <f aca="false">SUM(K100/E100)*100</f>
        <v>69.2073665684315</v>
      </c>
      <c r="M100" s="35" t="n">
        <f aca="false">SUM(E100-K100)</f>
        <v>3167810.024</v>
      </c>
    </row>
    <row r="101" customFormat="false" ht="12.75" hidden="false" customHeight="false" outlineLevel="0" collapsed="false">
      <c r="A101" s="28" t="s">
        <v>202</v>
      </c>
      <c r="B101" s="29" t="s">
        <v>203</v>
      </c>
      <c r="C101" s="30" t="n">
        <v>70000000</v>
      </c>
      <c r="D101" s="31" t="n">
        <v>-70000000</v>
      </c>
      <c r="E101" s="32" t="n">
        <v>0</v>
      </c>
      <c r="F101" s="33" t="n">
        <f aca="false">SUM(E101/E$177)*100</f>
        <v>0</v>
      </c>
      <c r="G101" s="30" t="n">
        <v>0</v>
      </c>
      <c r="H101" s="33" t="e">
        <f aca="false">SUM(G101/E101)*100</f>
        <v>#DIV/0!</v>
      </c>
      <c r="I101" s="34" t="n">
        <f aca="false">SUM(E101-G101)</f>
        <v>0</v>
      </c>
      <c r="J101" s="30" t="n">
        <v>0</v>
      </c>
      <c r="K101" s="35" t="n">
        <f aca="false">SUM(G101+J101)</f>
        <v>0</v>
      </c>
      <c r="L101" s="36" t="e">
        <f aca="false">SUM(K101/E101)*100</f>
        <v>#DIV/0!</v>
      </c>
      <c r="M101" s="35" t="n">
        <f aca="false">SUM(E101-K101)</f>
        <v>0</v>
      </c>
    </row>
    <row r="102" customFormat="false" ht="12.75" hidden="true" customHeight="false" outlineLevel="0" collapsed="false">
      <c r="A102" s="28" t="s">
        <v>204</v>
      </c>
      <c r="B102" s="29" t="s">
        <v>205</v>
      </c>
      <c r="C102" s="30" t="n">
        <v>0</v>
      </c>
      <c r="D102" s="31" t="n">
        <v>0</v>
      </c>
      <c r="E102" s="32" t="n">
        <v>0</v>
      </c>
      <c r="F102" s="33" t="n">
        <f aca="false">SUM(E102/E$177)*100</f>
        <v>0</v>
      </c>
      <c r="G102" s="30" t="n">
        <v>0</v>
      </c>
      <c r="H102" s="33" t="e">
        <f aca="false">SUM(G102/E102)*100</f>
        <v>#DIV/0!</v>
      </c>
      <c r="I102" s="34" t="n">
        <f aca="false">SUM(E102-G102)</f>
        <v>0</v>
      </c>
      <c r="J102" s="30" t="n">
        <v>0</v>
      </c>
      <c r="K102" s="35" t="n">
        <f aca="false">SUM(G102+J102)</f>
        <v>0</v>
      </c>
      <c r="L102" s="36" t="e">
        <f aca="false">SUM(K102/E102)*100</f>
        <v>#DIV/0!</v>
      </c>
      <c r="M102" s="35" t="n">
        <f aca="false">SUM(E102-K102)</f>
        <v>0</v>
      </c>
    </row>
    <row r="103" customFormat="false" ht="12.75" hidden="false" customHeight="false" outlineLevel="0" collapsed="false">
      <c r="A103" s="28" t="s">
        <v>206</v>
      </c>
      <c r="B103" s="29" t="s">
        <v>207</v>
      </c>
      <c r="C103" s="30" t="n">
        <v>56079979.504</v>
      </c>
      <c r="D103" s="31" t="n">
        <v>1578635.476</v>
      </c>
      <c r="E103" s="32" t="n">
        <v>57658614.98</v>
      </c>
      <c r="F103" s="33" t="n">
        <f aca="false">SUM(E103/E$177)*100</f>
        <v>0.746819520958308</v>
      </c>
      <c r="G103" s="30" t="n">
        <v>74846761.14</v>
      </c>
      <c r="H103" s="33" t="n">
        <f aca="false">SUM(G103/E103)*100</f>
        <v>129.81019604089</v>
      </c>
      <c r="I103" s="34" t="n">
        <f aca="false">SUM(E103-G103)</f>
        <v>-17188146.16</v>
      </c>
      <c r="J103" s="30" t="n">
        <v>1664092.393</v>
      </c>
      <c r="K103" s="35" t="n">
        <f aca="false">SUM(G103+J103)</f>
        <v>76510853.533</v>
      </c>
      <c r="L103" s="36" t="n">
        <f aca="false">SUM(K103/E103)*100</f>
        <v>132.696308365262</v>
      </c>
      <c r="M103" s="35" t="n">
        <f aca="false">SUM(E103-K103)</f>
        <v>-18852238.553</v>
      </c>
    </row>
    <row r="104" customFormat="false" ht="12.75" hidden="false" customHeight="false" outlineLevel="0" collapsed="false">
      <c r="A104" s="28" t="s">
        <v>208</v>
      </c>
      <c r="B104" s="29" t="s">
        <v>209</v>
      </c>
      <c r="C104" s="30" t="n">
        <v>22200200</v>
      </c>
      <c r="D104" s="31" t="n">
        <v>0</v>
      </c>
      <c r="E104" s="32" t="n">
        <v>22200200</v>
      </c>
      <c r="F104" s="33" t="n">
        <f aca="false">SUM(E104/E$177)*100</f>
        <v>0.287546669910985</v>
      </c>
      <c r="G104" s="30" t="n">
        <v>21969535</v>
      </c>
      <c r="H104" s="33" t="n">
        <f aca="false">SUM(G104/E104)*100</f>
        <v>98.9609778290286</v>
      </c>
      <c r="I104" s="34" t="n">
        <f aca="false">SUM(E104-G104)</f>
        <v>230665</v>
      </c>
      <c r="J104" s="30" t="n">
        <v>1659609</v>
      </c>
      <c r="K104" s="35" t="n">
        <f aca="false">SUM(G104+J104)</f>
        <v>23629144</v>
      </c>
      <c r="L104" s="36" t="n">
        <f aca="false">SUM(K104/E104)*100</f>
        <v>106.436626697057</v>
      </c>
      <c r="M104" s="35" t="n">
        <f aca="false">SUM(E104-K104)</f>
        <v>-1428944</v>
      </c>
    </row>
    <row r="105" customFormat="false" ht="12.75" hidden="true" customHeight="false" outlineLevel="0" collapsed="false">
      <c r="A105" s="28" t="s">
        <v>210</v>
      </c>
      <c r="B105" s="29" t="s">
        <v>211</v>
      </c>
      <c r="C105" s="30" t="n">
        <v>0</v>
      </c>
      <c r="D105" s="31" t="n">
        <v>0</v>
      </c>
      <c r="E105" s="32" t="n">
        <v>0</v>
      </c>
      <c r="F105" s="33" t="n">
        <f aca="false">SUM(E105/E$177)*100</f>
        <v>0</v>
      </c>
      <c r="G105" s="30" t="n">
        <v>0</v>
      </c>
      <c r="H105" s="33" t="e">
        <f aca="false">SUM(G105/E105)*100</f>
        <v>#DIV/0!</v>
      </c>
      <c r="I105" s="34" t="n">
        <f aca="false">SUM(E105-G105)</f>
        <v>0</v>
      </c>
      <c r="J105" s="30" t="n">
        <v>0</v>
      </c>
      <c r="K105" s="35" t="n">
        <f aca="false">SUM(G105+J105)</f>
        <v>0</v>
      </c>
      <c r="L105" s="36" t="e">
        <f aca="false">SUM(K105/E105)*100</f>
        <v>#DIV/0!</v>
      </c>
      <c r="M105" s="35" t="n">
        <f aca="false">SUM(E105-K105)</f>
        <v>0</v>
      </c>
    </row>
    <row r="106" customFormat="false" ht="12.75" hidden="false" customHeight="false" outlineLevel="0" collapsed="false">
      <c r="A106" s="28" t="s">
        <v>212</v>
      </c>
      <c r="B106" s="29" t="s">
        <v>213</v>
      </c>
      <c r="C106" s="30" t="n">
        <v>120000</v>
      </c>
      <c r="D106" s="31" t="n">
        <v>0</v>
      </c>
      <c r="E106" s="32" t="n">
        <v>120000</v>
      </c>
      <c r="F106" s="33" t="n">
        <f aca="false">SUM(E106/E$177)*100</f>
        <v>0.00155429232120964</v>
      </c>
      <c r="G106" s="30" t="n">
        <v>43606.829</v>
      </c>
      <c r="H106" s="33" t="n">
        <f aca="false">SUM(G106/E106)*100</f>
        <v>36.3390241666667</v>
      </c>
      <c r="I106" s="34" t="n">
        <f aca="false">SUM(E106-G106)</f>
        <v>76393.171</v>
      </c>
      <c r="J106" s="30" t="n">
        <v>0</v>
      </c>
      <c r="K106" s="35" t="n">
        <f aca="false">SUM(G106+J106)</f>
        <v>43606.829</v>
      </c>
      <c r="L106" s="36" t="n">
        <f aca="false">SUM(K106/E106)*100</f>
        <v>36.3390241666667</v>
      </c>
      <c r="M106" s="35" t="n">
        <f aca="false">SUM(E106-K106)</f>
        <v>76393.171</v>
      </c>
    </row>
    <row r="107" customFormat="false" ht="12.75" hidden="true" customHeight="false" outlineLevel="0" collapsed="false">
      <c r="A107" s="28" t="s">
        <v>214</v>
      </c>
      <c r="B107" s="29" t="s">
        <v>215</v>
      </c>
      <c r="C107" s="30" t="n">
        <v>0</v>
      </c>
      <c r="D107" s="31" t="n">
        <v>0</v>
      </c>
      <c r="E107" s="32" t="n">
        <v>0</v>
      </c>
      <c r="F107" s="33" t="n">
        <f aca="false">SUM(E107/E$177)*100</f>
        <v>0</v>
      </c>
      <c r="G107" s="30" t="n">
        <v>0</v>
      </c>
      <c r="H107" s="33" t="e">
        <f aca="false">SUM(G107/E107)*100</f>
        <v>#DIV/0!</v>
      </c>
      <c r="I107" s="34" t="n">
        <f aca="false">SUM(E107-G107)</f>
        <v>0</v>
      </c>
      <c r="J107" s="30" t="n">
        <v>0</v>
      </c>
      <c r="K107" s="35" t="n">
        <f aca="false">SUM(G107+J107)</f>
        <v>0</v>
      </c>
      <c r="L107" s="36" t="e">
        <f aca="false">SUM(K107/E107)*100</f>
        <v>#DIV/0!</v>
      </c>
      <c r="M107" s="35" t="n">
        <f aca="false">SUM(E107-K107)</f>
        <v>0</v>
      </c>
    </row>
    <row r="108" customFormat="false" ht="12.75" hidden="false" customHeight="false" outlineLevel="0" collapsed="false">
      <c r="A108" s="28" t="s">
        <v>216</v>
      </c>
      <c r="B108" s="29" t="s">
        <v>217</v>
      </c>
      <c r="C108" s="30" t="n">
        <v>0</v>
      </c>
      <c r="D108" s="31" t="n">
        <v>0</v>
      </c>
      <c r="E108" s="32" t="n">
        <v>0</v>
      </c>
      <c r="F108" s="33" t="n">
        <f aca="false">SUM(E108/E$177)*100</f>
        <v>0</v>
      </c>
      <c r="G108" s="30" t="n">
        <v>1483</v>
      </c>
      <c r="H108" s="33" t="e">
        <f aca="false">SUM(G108/E108)*100</f>
        <v>#DIV/0!</v>
      </c>
      <c r="I108" s="34" t="n">
        <f aca="false">SUM(E108-G108)</f>
        <v>-1483</v>
      </c>
      <c r="J108" s="30" t="n">
        <v>0</v>
      </c>
      <c r="K108" s="35" t="n">
        <f aca="false">SUM(G108+J108)</f>
        <v>1483</v>
      </c>
      <c r="L108" s="36" t="e">
        <f aca="false">SUM(K108/E108)*100</f>
        <v>#DIV/0!</v>
      </c>
      <c r="M108" s="35" t="n">
        <f aca="false">SUM(E108-K108)</f>
        <v>-1483</v>
      </c>
    </row>
    <row r="109" customFormat="false" ht="12.75" hidden="false" customHeight="false" outlineLevel="0" collapsed="false">
      <c r="A109" s="28" t="s">
        <v>218</v>
      </c>
      <c r="B109" s="29" t="s">
        <v>219</v>
      </c>
      <c r="C109" s="30" t="n">
        <v>1</v>
      </c>
      <c r="D109" s="31" t="n">
        <v>0</v>
      </c>
      <c r="E109" s="32" t="n">
        <v>1</v>
      </c>
      <c r="F109" s="33" t="n">
        <f aca="false">SUM(E109/E$177)*100</f>
        <v>1.29524360100803E-008</v>
      </c>
      <c r="G109" s="30" t="n">
        <v>82050.861</v>
      </c>
      <c r="H109" s="33" t="n">
        <f aca="false">SUM(G109/E109)*100</f>
        <v>8205086.1</v>
      </c>
      <c r="I109" s="34" t="n">
        <f aca="false">SUM(E109-G109)</f>
        <v>-82049.861</v>
      </c>
      <c r="J109" s="30" t="n">
        <v>0</v>
      </c>
      <c r="K109" s="35" t="n">
        <f aca="false">SUM(G109+J109)</f>
        <v>82050.861</v>
      </c>
      <c r="L109" s="36" t="n">
        <f aca="false">SUM(K109/E109)*100</f>
        <v>8205086.1</v>
      </c>
      <c r="M109" s="35" t="n">
        <f aca="false">SUM(E109-K109)</f>
        <v>-82049.861</v>
      </c>
    </row>
    <row r="110" customFormat="false" ht="12.75" hidden="false" customHeight="false" outlineLevel="0" collapsed="false">
      <c r="A110" s="28"/>
      <c r="B110" s="29" t="s">
        <v>220</v>
      </c>
      <c r="C110" s="30" t="n">
        <v>441666.667</v>
      </c>
      <c r="D110" s="31" t="n">
        <v>0</v>
      </c>
      <c r="E110" s="32" t="n">
        <v>441666.667</v>
      </c>
      <c r="F110" s="33" t="n">
        <f aca="false">SUM(E110/E$177)*100</f>
        <v>0.00572065924210295</v>
      </c>
      <c r="G110" s="30" t="n">
        <v>0</v>
      </c>
      <c r="H110" s="33" t="n">
        <f aca="false">SUM(G110/E110)*100</f>
        <v>0</v>
      </c>
      <c r="I110" s="34" t="n">
        <f aca="false">SUM(E110-G110)</f>
        <v>441666.667</v>
      </c>
      <c r="J110" s="30" t="n">
        <v>0</v>
      </c>
      <c r="K110" s="35" t="n">
        <f aca="false">SUM(G110+J110)</f>
        <v>0</v>
      </c>
      <c r="L110" s="36" t="n">
        <f aca="false">SUM(K110/E110)*100</f>
        <v>0</v>
      </c>
      <c r="M110" s="35" t="n">
        <f aca="false">SUM(E110-K110)</f>
        <v>441666.667</v>
      </c>
    </row>
    <row r="111" customFormat="false" ht="12.75" hidden="false" customHeight="false" outlineLevel="0" collapsed="false">
      <c r="A111" s="28" t="s">
        <v>221</v>
      </c>
      <c r="B111" s="29" t="s">
        <v>222</v>
      </c>
      <c r="C111" s="30" t="n">
        <v>33318111.837</v>
      </c>
      <c r="D111" s="31" t="n">
        <v>1578635.476</v>
      </c>
      <c r="E111" s="32" t="n">
        <v>34896747.313</v>
      </c>
      <c r="F111" s="33" t="n">
        <f aca="false">SUM(E111/E$177)*100</f>
        <v>0.451997886531575</v>
      </c>
      <c r="G111" s="30" t="n">
        <v>52748839.979</v>
      </c>
      <c r="H111" s="33" t="n">
        <f aca="false">SUM(G111/E111)*100</f>
        <v>151.156895815759</v>
      </c>
      <c r="I111" s="34" t="n">
        <f aca="false">SUM(E111-G111)</f>
        <v>-17852092.666</v>
      </c>
      <c r="J111" s="30" t="n">
        <v>4483.393</v>
      </c>
      <c r="K111" s="35" t="n">
        <f aca="false">SUM(G111+J111)</f>
        <v>52753323.372</v>
      </c>
      <c r="L111" s="36" t="n">
        <f aca="false">SUM(K111/E111)*100</f>
        <v>151.169743411438</v>
      </c>
      <c r="M111" s="35" t="n">
        <f aca="false">SUM(E111-K111)</f>
        <v>-17856576.059</v>
      </c>
    </row>
    <row r="112" customFormat="false" ht="12.75" hidden="false" customHeight="false" outlineLevel="0" collapsed="false">
      <c r="A112" s="28" t="s">
        <v>223</v>
      </c>
      <c r="B112" s="29" t="s">
        <v>224</v>
      </c>
      <c r="C112" s="30" t="n">
        <v>263087664</v>
      </c>
      <c r="D112" s="31" t="n">
        <f aca="false">SUM(E112-C112)</f>
        <v>17629905</v>
      </c>
      <c r="E112" s="32" t="n">
        <v>280717569</v>
      </c>
      <c r="F112" s="33" t="n">
        <f aca="false">SUM(E112/E$177)*100</f>
        <v>3.63597634937781</v>
      </c>
      <c r="G112" s="30" t="n">
        <v>241436582</v>
      </c>
      <c r="H112" s="33" t="n">
        <f aca="false">SUM(G112/E112)*100</f>
        <v>86.0069367443119</v>
      </c>
      <c r="I112" s="34" t="n">
        <f aca="false">SUM(E112-G112)</f>
        <v>39280987</v>
      </c>
      <c r="J112" s="30" t="n">
        <v>9758479.3</v>
      </c>
      <c r="K112" s="35" t="n">
        <f aca="false">SUM(G112+J112)</f>
        <v>251195061.3</v>
      </c>
      <c r="L112" s="36" t="n">
        <f aca="false">SUM(K112/E112)*100</f>
        <v>89.4831991438341</v>
      </c>
      <c r="M112" s="35" t="n">
        <f aca="false">SUM(E112-K112)</f>
        <v>29522507.7</v>
      </c>
    </row>
    <row r="113" customFormat="false" ht="12.75" hidden="false" customHeight="false" outlineLevel="0" collapsed="false">
      <c r="A113" s="22" t="s">
        <v>225</v>
      </c>
      <c r="B113" s="23" t="s">
        <v>226</v>
      </c>
      <c r="C113" s="24" t="n">
        <f aca="false">3527716521.842+C158</f>
        <v>3564613038.842</v>
      </c>
      <c r="D113" s="25" t="n">
        <f aca="false">-1256998756.236+D158</f>
        <v>-1229992291.236</v>
      </c>
      <c r="E113" s="26" t="n">
        <f aca="false">SUM(C113+D113)</f>
        <v>2334620747.606</v>
      </c>
      <c r="F113" s="37" t="n">
        <f aca="false">SUM(E113/E$177)*100</f>
        <v>30.2390258411726</v>
      </c>
      <c r="G113" s="24" t="n">
        <f aca="false">2039190763.115+G158</f>
        <v>2100889064.115</v>
      </c>
      <c r="H113" s="37" t="n">
        <f aca="false">SUM(G113/E113)*100</f>
        <v>89.9884517118818</v>
      </c>
      <c r="I113" s="38" t="n">
        <f aca="false">SUM(E113-G113)</f>
        <v>233731683.491</v>
      </c>
      <c r="J113" s="24" t="n">
        <v>238130837.844</v>
      </c>
      <c r="K113" s="39" t="n">
        <f aca="false">SUM(G113+J113)</f>
        <v>2339019901.959</v>
      </c>
      <c r="L113" s="40" t="n">
        <f aca="false">SUM(K113/E113)*100</f>
        <v>100.188431219825</v>
      </c>
      <c r="M113" s="39" t="n">
        <f aca="false">SUM(E113-K113)</f>
        <v>-4399154.35300016</v>
      </c>
    </row>
    <row r="114" customFormat="false" ht="12.75" hidden="false" customHeight="false" outlineLevel="0" collapsed="false">
      <c r="A114" s="22" t="s">
        <v>227</v>
      </c>
      <c r="B114" s="23" t="s">
        <v>228</v>
      </c>
      <c r="C114" s="24" t="n">
        <v>991978235.479</v>
      </c>
      <c r="D114" s="25" t="n">
        <v>-101864863.804</v>
      </c>
      <c r="E114" s="26" t="n">
        <v>890113371.675</v>
      </c>
      <c r="F114" s="37" t="n">
        <f aca="false">SUM(E114/E$177)*100</f>
        <v>11.5291364883373</v>
      </c>
      <c r="G114" s="24" t="n">
        <v>771731257.209</v>
      </c>
      <c r="H114" s="37" t="n">
        <f aca="false">SUM(G114/E114)*100</f>
        <v>86.7003329875575</v>
      </c>
      <c r="I114" s="38" t="n">
        <f aca="false">SUM(E114-G114)</f>
        <v>118382114.466</v>
      </c>
      <c r="J114" s="24" t="n">
        <v>116546209.2</v>
      </c>
      <c r="K114" s="39" t="n">
        <f aca="false">SUM(G114+J114)</f>
        <v>888277466.409</v>
      </c>
      <c r="L114" s="40" t="n">
        <f aca="false">SUM(K114/E114)*100</f>
        <v>99.7937447830331</v>
      </c>
      <c r="M114" s="39" t="n">
        <f aca="false">SUM(E114-K114)</f>
        <v>1835905.26600015</v>
      </c>
    </row>
    <row r="115" customFormat="false" ht="12.75" hidden="false" customHeight="false" outlineLevel="0" collapsed="false">
      <c r="A115" s="28" t="s">
        <v>229</v>
      </c>
      <c r="B115" s="29" t="s">
        <v>230</v>
      </c>
      <c r="C115" s="30" t="n">
        <v>258217617.951</v>
      </c>
      <c r="D115" s="31" t="n">
        <v>-31792503.491</v>
      </c>
      <c r="E115" s="32" t="n">
        <v>226425114.46</v>
      </c>
      <c r="F115" s="33" t="n">
        <f aca="false">SUM(E115/E$177)*100</f>
        <v>2.93275680611826</v>
      </c>
      <c r="G115" s="30" t="n">
        <v>180002761.605</v>
      </c>
      <c r="H115" s="33" t="n">
        <f aca="false">SUM(G115/E115)*100</f>
        <v>79.497701495829</v>
      </c>
      <c r="I115" s="34" t="n">
        <f aca="false">SUM(E115-G115)</f>
        <v>46422352.855</v>
      </c>
      <c r="J115" s="30" t="n">
        <v>46421940.062</v>
      </c>
      <c r="K115" s="35" t="n">
        <f aca="false">SUM(G115+J115)</f>
        <v>226424701.667</v>
      </c>
      <c r="L115" s="36" t="n">
        <f aca="false">SUM(K115/E115)*100</f>
        <v>99.9998176911598</v>
      </c>
      <c r="M115" s="35" t="n">
        <f aca="false">SUM(E115-K115)</f>
        <v>412.793000012636</v>
      </c>
    </row>
    <row r="116" customFormat="false" ht="12.75" hidden="false" customHeight="false" outlineLevel="0" collapsed="false">
      <c r="A116" s="28" t="s">
        <v>231</v>
      </c>
      <c r="B116" s="29" t="s">
        <v>232</v>
      </c>
      <c r="C116" s="30" t="n">
        <v>409331284.212</v>
      </c>
      <c r="D116" s="31" t="n">
        <v>-23674552.883</v>
      </c>
      <c r="E116" s="32" t="n">
        <v>385656731.329</v>
      </c>
      <c r="F116" s="33" t="n">
        <f aca="false">SUM(E116/E$177)*100</f>
        <v>4.99519413439561</v>
      </c>
      <c r="G116" s="30" t="n">
        <v>340584779.09</v>
      </c>
      <c r="H116" s="33" t="n">
        <f aca="false">SUM(G116/E116)*100</f>
        <v>88.3129351629158</v>
      </c>
      <c r="I116" s="34" t="n">
        <f aca="false">SUM(E116-G116)</f>
        <v>45071952.239</v>
      </c>
      <c r="J116" s="30" t="n">
        <v>44398846.92</v>
      </c>
      <c r="K116" s="35" t="n">
        <f aca="false">SUM(G116+J116)</f>
        <v>384983626.01</v>
      </c>
      <c r="L116" s="36" t="n">
        <f aca="false">SUM(K116/E116)*100</f>
        <v>99.8254651703653</v>
      </c>
      <c r="M116" s="35" t="n">
        <f aca="false">SUM(E116-K116)</f>
        <v>673105.319000006</v>
      </c>
    </row>
    <row r="117" customFormat="false" ht="12.75" hidden="false" customHeight="false" outlineLevel="0" collapsed="false">
      <c r="A117" s="28" t="s">
        <v>233</v>
      </c>
      <c r="B117" s="29" t="s">
        <v>234</v>
      </c>
      <c r="C117" s="30" t="n">
        <v>113093366.553</v>
      </c>
      <c r="D117" s="31" t="n">
        <v>-10039749.472</v>
      </c>
      <c r="E117" s="32" t="n">
        <v>103053617.081</v>
      </c>
      <c r="F117" s="33" t="n">
        <f aca="false">SUM(E117/E$177)*100</f>
        <v>1.33479538084897</v>
      </c>
      <c r="G117" s="30" t="n">
        <v>96949503</v>
      </c>
      <c r="H117" s="33" t="n">
        <f aca="false">SUM(G117/E117)*100</f>
        <v>94.0767590173937</v>
      </c>
      <c r="I117" s="34" t="n">
        <f aca="false">SUM(E117-G117)</f>
        <v>6104114.081</v>
      </c>
      <c r="J117" s="30" t="n">
        <v>6104114.081</v>
      </c>
      <c r="K117" s="35" t="n">
        <f aca="false">SUM(G117+J117)</f>
        <v>103053617.081</v>
      </c>
      <c r="L117" s="36" t="n">
        <f aca="false">SUM(K117/E117)*100</f>
        <v>100</v>
      </c>
      <c r="M117" s="35" t="n">
        <f aca="false">SUM(E117-K117)</f>
        <v>0</v>
      </c>
    </row>
    <row r="118" customFormat="false" ht="12.75" hidden="false" customHeight="false" outlineLevel="0" collapsed="false">
      <c r="A118" s="28" t="s">
        <v>235</v>
      </c>
      <c r="B118" s="29" t="s">
        <v>236</v>
      </c>
      <c r="C118" s="30" t="n">
        <v>296237917.659</v>
      </c>
      <c r="D118" s="31" t="n">
        <v>-13634803.411</v>
      </c>
      <c r="E118" s="32" t="n">
        <v>282603114.248</v>
      </c>
      <c r="F118" s="33" t="n">
        <f aca="false">SUM(E118/E$177)*100</f>
        <v>3.66039875354664</v>
      </c>
      <c r="G118" s="30" t="n">
        <v>243635276.09</v>
      </c>
      <c r="H118" s="33" t="n">
        <f aca="false">SUM(G118/E118)*100</f>
        <v>86.2111080192119</v>
      </c>
      <c r="I118" s="34" t="n">
        <f aca="false">SUM(E118-G118)</f>
        <v>38967838.158</v>
      </c>
      <c r="J118" s="30" t="n">
        <v>38294732.839</v>
      </c>
      <c r="K118" s="35" t="n">
        <f aca="false">SUM(G118+J118)</f>
        <v>281930008.929</v>
      </c>
      <c r="L118" s="36" t="n">
        <f aca="false">SUM(K118/E118)*100</f>
        <v>99.761819567774</v>
      </c>
      <c r="M118" s="35" t="n">
        <f aca="false">SUM(E118-K118)</f>
        <v>673105.318999946</v>
      </c>
    </row>
    <row r="119" customFormat="false" ht="12.75" hidden="false" customHeight="false" outlineLevel="0" collapsed="false">
      <c r="A119" s="28" t="s">
        <v>237</v>
      </c>
      <c r="B119" s="29" t="s">
        <v>238</v>
      </c>
      <c r="C119" s="30" t="n">
        <v>19647400</v>
      </c>
      <c r="D119" s="31" t="n">
        <v>-10978209.955</v>
      </c>
      <c r="E119" s="32" t="n">
        <v>8669190.045</v>
      </c>
      <c r="F119" s="33" t="n">
        <f aca="false">SUM(E119/E$177)*100</f>
        <v>0.112287129317088</v>
      </c>
      <c r="G119" s="30" t="n">
        <v>5988926.401</v>
      </c>
      <c r="H119" s="33" t="n">
        <f aca="false">SUM(G119/E119)*100</f>
        <v>69.0828828288768</v>
      </c>
      <c r="I119" s="34" t="n">
        <f aca="false">SUM(E119-G119)</f>
        <v>2680263.644</v>
      </c>
      <c r="J119" s="30" t="n">
        <v>3509871.214</v>
      </c>
      <c r="K119" s="35" t="n">
        <f aca="false">SUM(G119+J119)</f>
        <v>9498797.615</v>
      </c>
      <c r="L119" s="36" t="n">
        <f aca="false">SUM(K119/E119)*100</f>
        <v>109.569608760376</v>
      </c>
      <c r="M119" s="35" t="n">
        <f aca="false">SUM(E119-K119)</f>
        <v>-829607.57</v>
      </c>
    </row>
    <row r="120" customFormat="false" ht="12.75" hidden="false" customHeight="false" outlineLevel="0" collapsed="false">
      <c r="A120" s="28" t="s">
        <v>239</v>
      </c>
      <c r="B120" s="29" t="s">
        <v>240</v>
      </c>
      <c r="C120" s="30" t="n">
        <v>6903049</v>
      </c>
      <c r="D120" s="31" t="n">
        <v>-2170035.942</v>
      </c>
      <c r="E120" s="32" t="n">
        <v>4733013.058</v>
      </c>
      <c r="F120" s="33" t="n">
        <f aca="false">SUM(E120/E$177)*100</f>
        <v>0.0613040487686196</v>
      </c>
      <c r="G120" s="30" t="n">
        <v>4150880.075</v>
      </c>
      <c r="H120" s="33" t="n">
        <f aca="false">SUM(G120/E120)*100</f>
        <v>87.7005836268285</v>
      </c>
      <c r="I120" s="34" t="n">
        <f aca="false">SUM(E120-G120)</f>
        <v>582132.983</v>
      </c>
      <c r="J120" s="30" t="n">
        <v>0</v>
      </c>
      <c r="K120" s="35" t="n">
        <f aca="false">SUM(G120+J120)</f>
        <v>4150880.075</v>
      </c>
      <c r="L120" s="36" t="n">
        <f aca="false">SUM(K120/E120)*100</f>
        <v>87.7005836268285</v>
      </c>
      <c r="M120" s="35" t="n">
        <f aca="false">SUM(E120-K120)</f>
        <v>582132.983</v>
      </c>
    </row>
    <row r="121" customFormat="false" ht="12.75" hidden="true" customHeight="false" outlineLevel="0" collapsed="false">
      <c r="A121" s="28" t="s">
        <v>241</v>
      </c>
      <c r="B121" s="29" t="s">
        <v>242</v>
      </c>
      <c r="C121" s="30" t="n">
        <v>0</v>
      </c>
      <c r="D121" s="31" t="n">
        <v>0</v>
      </c>
      <c r="E121" s="32" t="n">
        <v>0</v>
      </c>
      <c r="F121" s="33" t="n">
        <f aca="false">SUM(E121/E$177)*100</f>
        <v>0</v>
      </c>
      <c r="G121" s="30" t="n">
        <v>0</v>
      </c>
      <c r="H121" s="33" t="e">
        <f aca="false">SUM(G121/E121)*100</f>
        <v>#DIV/0!</v>
      </c>
      <c r="I121" s="34" t="n">
        <f aca="false">SUM(E121-G121)</f>
        <v>0</v>
      </c>
      <c r="J121" s="30" t="n">
        <v>0</v>
      </c>
      <c r="K121" s="35" t="n">
        <f aca="false">SUM(G121+J121)</f>
        <v>0</v>
      </c>
      <c r="L121" s="36" t="e">
        <f aca="false">SUM(K121/E121)*100</f>
        <v>#DIV/0!</v>
      </c>
      <c r="M121" s="35" t="n">
        <f aca="false">SUM(E121-K121)</f>
        <v>0</v>
      </c>
    </row>
    <row r="122" customFormat="false" ht="12.75" hidden="false" customHeight="false" outlineLevel="0" collapsed="false">
      <c r="A122" s="28" t="s">
        <v>243</v>
      </c>
      <c r="B122" s="29" t="s">
        <v>244</v>
      </c>
      <c r="C122" s="30" t="n">
        <v>297878884.316</v>
      </c>
      <c r="D122" s="31" t="n">
        <v>-33249561.533</v>
      </c>
      <c r="E122" s="32" t="n">
        <v>264629322.783</v>
      </c>
      <c r="F122" s="33" t="n">
        <f aca="false">SUM(E122/E$177)*100</f>
        <v>3.4275943697377</v>
      </c>
      <c r="G122" s="30" t="n">
        <v>241003910.038</v>
      </c>
      <c r="H122" s="33" t="n">
        <f aca="false">SUM(G122/E122)*100</f>
        <v>91.0722619486983</v>
      </c>
      <c r="I122" s="34" t="n">
        <f aca="false">SUM(E122-G122)</f>
        <v>23625412.745</v>
      </c>
      <c r="J122" s="30" t="n">
        <v>22215551.004</v>
      </c>
      <c r="K122" s="35" t="n">
        <f aca="false">SUM(G122+J122)</f>
        <v>263219461.042</v>
      </c>
      <c r="L122" s="36" t="n">
        <f aca="false">SUM(K122/E122)*100</f>
        <v>99.467231474512</v>
      </c>
      <c r="M122" s="35" t="n">
        <f aca="false">SUM(E122-K122)</f>
        <v>1409861.741</v>
      </c>
    </row>
    <row r="123" customFormat="false" ht="12.75" hidden="false" customHeight="false" outlineLevel="0" collapsed="false">
      <c r="A123" s="22" t="s">
        <v>245</v>
      </c>
      <c r="B123" s="23" t="s">
        <v>246</v>
      </c>
      <c r="C123" s="24" t="n">
        <v>537000</v>
      </c>
      <c r="D123" s="25" t="n">
        <v>74996.6</v>
      </c>
      <c r="E123" s="26" t="n">
        <v>611996.6</v>
      </c>
      <c r="F123" s="37" t="n">
        <f aca="false">SUM(E123/E$177)*100</f>
        <v>0.00792684679988672</v>
      </c>
      <c r="G123" s="24" t="n">
        <v>74996.6</v>
      </c>
      <c r="H123" s="37" t="n">
        <f aca="false">SUM(G123/E123)*100</f>
        <v>12.2544144853092</v>
      </c>
      <c r="I123" s="38" t="n">
        <f aca="false">SUM(E123-G123)</f>
        <v>537000</v>
      </c>
      <c r="J123" s="24" t="n">
        <v>0</v>
      </c>
      <c r="K123" s="39" t="n">
        <f aca="false">SUM(G123+J123)</f>
        <v>74996.6</v>
      </c>
      <c r="L123" s="40" t="n">
        <f aca="false">SUM(K123/E123)*100</f>
        <v>12.2544144853092</v>
      </c>
      <c r="M123" s="39" t="n">
        <f aca="false">SUM(E123-K123)</f>
        <v>537000</v>
      </c>
    </row>
    <row r="124" customFormat="false" ht="12.75" hidden="false" customHeight="false" outlineLevel="0" collapsed="false">
      <c r="A124" s="22" t="s">
        <v>247</v>
      </c>
      <c r="B124" s="23" t="s">
        <v>248</v>
      </c>
      <c r="C124" s="24" t="n">
        <v>25172445.771</v>
      </c>
      <c r="D124" s="25" t="n">
        <v>8892472.221</v>
      </c>
      <c r="E124" s="26" t="n">
        <v>34064917.992</v>
      </c>
      <c r="F124" s="37" t="n">
        <f aca="false">SUM(E124/E$177)*100</f>
        <v>0.441223670480014</v>
      </c>
      <c r="G124" s="24" t="n">
        <v>32430126.237</v>
      </c>
      <c r="H124" s="37" t="n">
        <f aca="false">SUM(G124/E124)*100</f>
        <v>95.2009520311074</v>
      </c>
      <c r="I124" s="38" t="n">
        <f aca="false">SUM(E124-G124)</f>
        <v>1634791.755</v>
      </c>
      <c r="J124" s="24" t="n">
        <v>0</v>
      </c>
      <c r="K124" s="39" t="n">
        <f aca="false">SUM(G124+J124)</f>
        <v>32430126.237</v>
      </c>
      <c r="L124" s="40" t="n">
        <f aca="false">SUM(K124/E124)*100</f>
        <v>95.2009520311074</v>
      </c>
      <c r="M124" s="39" t="n">
        <f aca="false">SUM(E124-K124)</f>
        <v>1634791.755</v>
      </c>
    </row>
    <row r="125" customFormat="false" ht="12.75" hidden="false" customHeight="false" outlineLevel="0" collapsed="false">
      <c r="A125" s="28" t="s">
        <v>249</v>
      </c>
      <c r="B125" s="29" t="s">
        <v>250</v>
      </c>
      <c r="C125" s="30" t="n">
        <v>990000</v>
      </c>
      <c r="D125" s="31" t="n">
        <v>0</v>
      </c>
      <c r="E125" s="32" t="n">
        <v>990000</v>
      </c>
      <c r="F125" s="33" t="n">
        <f aca="false">SUM(E125/E$177)*100</f>
        <v>0.0128229116499795</v>
      </c>
      <c r="G125" s="30" t="n">
        <v>660000</v>
      </c>
      <c r="H125" s="33" t="n">
        <f aca="false">SUM(G125/E125)*100</f>
        <v>66.6666666666667</v>
      </c>
      <c r="I125" s="34" t="n">
        <f aca="false">SUM(E125-G125)</f>
        <v>330000</v>
      </c>
      <c r="J125" s="30" t="n">
        <v>0</v>
      </c>
      <c r="K125" s="35" t="n">
        <f aca="false">SUM(G125+J125)</f>
        <v>660000</v>
      </c>
      <c r="L125" s="36" t="n">
        <f aca="false">SUM(K125/E125)*100</f>
        <v>66.6666666666667</v>
      </c>
      <c r="M125" s="35" t="n">
        <f aca="false">SUM(E125-K125)</f>
        <v>330000</v>
      </c>
    </row>
    <row r="126" customFormat="false" ht="12.75" hidden="false" customHeight="false" outlineLevel="0" collapsed="false">
      <c r="A126" s="28" t="s">
        <v>251</v>
      </c>
      <c r="B126" s="29" t="s">
        <v>252</v>
      </c>
      <c r="C126" s="30" t="n">
        <v>3732300</v>
      </c>
      <c r="D126" s="31" t="n">
        <v>0</v>
      </c>
      <c r="E126" s="32" t="n">
        <v>3732300</v>
      </c>
      <c r="F126" s="33" t="n">
        <f aca="false">SUM(E126/E$177)*100</f>
        <v>0.0483423769204228</v>
      </c>
      <c r="G126" s="30" t="n">
        <v>1768614.988</v>
      </c>
      <c r="H126" s="33" t="n">
        <f aca="false">SUM(G126/E126)*100</f>
        <v>47.3867317203869</v>
      </c>
      <c r="I126" s="34" t="n">
        <f aca="false">SUM(E126-G126)</f>
        <v>1963685.012</v>
      </c>
      <c r="J126" s="30" t="n">
        <v>0</v>
      </c>
      <c r="K126" s="35" t="n">
        <f aca="false">SUM(G126+J126)</f>
        <v>1768614.988</v>
      </c>
      <c r="L126" s="36" t="n">
        <f aca="false">SUM(K126/E126)*100</f>
        <v>47.3867317203869</v>
      </c>
      <c r="M126" s="35" t="n">
        <f aca="false">SUM(E126-K126)</f>
        <v>1963685.012</v>
      </c>
    </row>
    <row r="127" customFormat="false" ht="12.75" hidden="true" customHeight="false" outlineLevel="0" collapsed="false">
      <c r="A127" s="28" t="s">
        <v>253</v>
      </c>
      <c r="B127" s="29" t="s">
        <v>254</v>
      </c>
      <c r="C127" s="30" t="n">
        <v>0</v>
      </c>
      <c r="D127" s="31" t="n">
        <v>0</v>
      </c>
      <c r="E127" s="32" t="n">
        <v>0</v>
      </c>
      <c r="F127" s="33" t="n">
        <f aca="false">SUM(E127/E$177)*100</f>
        <v>0</v>
      </c>
      <c r="G127" s="30" t="n">
        <v>0</v>
      </c>
      <c r="H127" s="33" t="e">
        <f aca="false">SUM(G127/E127)*100</f>
        <v>#DIV/0!</v>
      </c>
      <c r="I127" s="34" t="n">
        <f aca="false">SUM(E127-G127)</f>
        <v>0</v>
      </c>
      <c r="J127" s="30" t="n">
        <v>0</v>
      </c>
      <c r="K127" s="35" t="n">
        <f aca="false">SUM(G127+J127)</f>
        <v>0</v>
      </c>
      <c r="L127" s="36" t="e">
        <f aca="false">SUM(K127/E127)*100</f>
        <v>#DIV/0!</v>
      </c>
      <c r="M127" s="35" t="n">
        <f aca="false">SUM(E127-K127)</f>
        <v>0</v>
      </c>
    </row>
    <row r="128" customFormat="false" ht="12.75" hidden="true" customHeight="false" outlineLevel="0" collapsed="false">
      <c r="A128" s="28" t="s">
        <v>255</v>
      </c>
      <c r="B128" s="29" t="s">
        <v>256</v>
      </c>
      <c r="C128" s="30" t="n">
        <v>0</v>
      </c>
      <c r="D128" s="31" t="n">
        <v>0</v>
      </c>
      <c r="E128" s="32" t="n">
        <v>0</v>
      </c>
      <c r="F128" s="33" t="n">
        <f aca="false">SUM(E128/E$177)*100</f>
        <v>0</v>
      </c>
      <c r="G128" s="30" t="n">
        <v>0</v>
      </c>
      <c r="H128" s="33" t="e">
        <f aca="false">SUM(G128/E128)*100</f>
        <v>#DIV/0!</v>
      </c>
      <c r="I128" s="34" t="n">
        <f aca="false">SUM(E128-G128)</f>
        <v>0</v>
      </c>
      <c r="J128" s="30" t="n">
        <v>0</v>
      </c>
      <c r="K128" s="35" t="n">
        <f aca="false">SUM(G128+J128)</f>
        <v>0</v>
      </c>
      <c r="L128" s="36" t="e">
        <f aca="false">SUM(K128/E128)*100</f>
        <v>#DIV/0!</v>
      </c>
      <c r="M128" s="35" t="n">
        <f aca="false">SUM(E128-K128)</f>
        <v>0</v>
      </c>
    </row>
    <row r="129" customFormat="false" ht="12.75" hidden="false" customHeight="false" outlineLevel="0" collapsed="false">
      <c r="A129" s="28" t="s">
        <v>257</v>
      </c>
      <c r="B129" s="29" t="s">
        <v>258</v>
      </c>
      <c r="C129" s="30" t="n">
        <v>1532221.208</v>
      </c>
      <c r="D129" s="31" t="n">
        <v>0</v>
      </c>
      <c r="E129" s="32" t="n">
        <v>1532221.208</v>
      </c>
      <c r="F129" s="33" t="n">
        <f aca="false">SUM(E129/E$177)*100</f>
        <v>0.019845997149908</v>
      </c>
      <c r="G129" s="30" t="n">
        <v>0</v>
      </c>
      <c r="H129" s="33" t="n">
        <f aca="false">SUM(G129/E129)*100</f>
        <v>0</v>
      </c>
      <c r="I129" s="34" t="n">
        <f aca="false">SUM(E129-G129)</f>
        <v>1532221.208</v>
      </c>
      <c r="J129" s="30" t="n">
        <v>0</v>
      </c>
      <c r="K129" s="35" t="n">
        <f aca="false">SUM(G129+J129)</f>
        <v>0</v>
      </c>
      <c r="L129" s="36" t="n">
        <f aca="false">SUM(K129/E129)*100</f>
        <v>0</v>
      </c>
      <c r="M129" s="35" t="n">
        <f aca="false">SUM(E129-K129)</f>
        <v>1532221.208</v>
      </c>
    </row>
    <row r="130" customFormat="false" ht="12.75" hidden="false" customHeight="false" outlineLevel="0" collapsed="false">
      <c r="A130" s="28" t="s">
        <v>259</v>
      </c>
      <c r="B130" s="29" t="s">
        <v>260</v>
      </c>
      <c r="C130" s="30" t="n">
        <v>4917919.563</v>
      </c>
      <c r="D130" s="31" t="n">
        <v>0</v>
      </c>
      <c r="E130" s="32" t="n">
        <v>4917919.563</v>
      </c>
      <c r="F130" s="33" t="n">
        <f aca="false">SUM(E130/E$177)*100</f>
        <v>0.0636990384424797</v>
      </c>
      <c r="G130" s="30" t="n">
        <v>5753361.058</v>
      </c>
      <c r="H130" s="33" t="n">
        <f aca="false">SUM(G130/E130)*100</f>
        <v>116.987701492425</v>
      </c>
      <c r="I130" s="34" t="n">
        <f aca="false">SUM(E130-G130)</f>
        <v>-835441.495</v>
      </c>
      <c r="J130" s="30" t="n">
        <v>0</v>
      </c>
      <c r="K130" s="35" t="n">
        <f aca="false">SUM(G130+J130)</f>
        <v>5753361.058</v>
      </c>
      <c r="L130" s="36" t="n">
        <f aca="false">SUM(K130/E130)*100</f>
        <v>116.987701492425</v>
      </c>
      <c r="M130" s="35" t="n">
        <f aca="false">SUM(E130-K130)</f>
        <v>-835441.495</v>
      </c>
    </row>
    <row r="131" customFormat="false" ht="12.75" hidden="false" customHeight="false" outlineLevel="0" collapsed="false">
      <c r="A131" s="28" t="s">
        <v>261</v>
      </c>
      <c r="B131" s="29" t="s">
        <v>262</v>
      </c>
      <c r="C131" s="30" t="n">
        <v>14000000</v>
      </c>
      <c r="D131" s="31" t="n">
        <v>2274845.95</v>
      </c>
      <c r="E131" s="32" t="n">
        <v>16274845.95</v>
      </c>
      <c r="F131" s="33" t="n">
        <f aca="false">SUM(E131/E$177)*100</f>
        <v>0.21079890074129</v>
      </c>
      <c r="G131" s="30" t="n">
        <v>15555523.923</v>
      </c>
      <c r="H131" s="33" t="n">
        <f aca="false">SUM(G131/E131)*100</f>
        <v>95.580160763365</v>
      </c>
      <c r="I131" s="34" t="n">
        <f aca="false">SUM(E131-G131)</f>
        <v>719322.026999999</v>
      </c>
      <c r="J131" s="30" t="n">
        <v>0</v>
      </c>
      <c r="K131" s="35" t="n">
        <f aca="false">SUM(G131+J131)</f>
        <v>15555523.923</v>
      </c>
      <c r="L131" s="36" t="n">
        <f aca="false">SUM(K131/E131)*100</f>
        <v>95.580160763365</v>
      </c>
      <c r="M131" s="35" t="n">
        <f aca="false">SUM(E131-K131)</f>
        <v>719322.026999999</v>
      </c>
    </row>
    <row r="132" customFormat="false" ht="12.75" hidden="false" customHeight="false" outlineLevel="0" collapsed="false">
      <c r="A132" s="28" t="s">
        <v>263</v>
      </c>
      <c r="B132" s="29" t="s">
        <v>264</v>
      </c>
      <c r="C132" s="30" t="n">
        <v>1</v>
      </c>
      <c r="D132" s="31" t="n">
        <v>88609.475</v>
      </c>
      <c r="E132" s="32" t="n">
        <v>88610.475</v>
      </c>
      <c r="F132" s="33" t="n">
        <f aca="false">SUM(E132/E$177)*100</f>
        <v>0.00114772150726032</v>
      </c>
      <c r="G132" s="30" t="n">
        <v>2088609.475</v>
      </c>
      <c r="H132" s="33" t="n">
        <f aca="false">SUM(G132/E132)*100</f>
        <v>2357.06836578858</v>
      </c>
      <c r="I132" s="34" t="n">
        <f aca="false">SUM(E132-G132)</f>
        <v>-1999999</v>
      </c>
      <c r="J132" s="30" t="n">
        <v>0</v>
      </c>
      <c r="K132" s="35" t="n">
        <f aca="false">SUM(G132+J132)</f>
        <v>2088609.475</v>
      </c>
      <c r="L132" s="36" t="n">
        <f aca="false">SUM(K132/E132)*100</f>
        <v>2357.06836578858</v>
      </c>
      <c r="M132" s="35" t="n">
        <f aca="false">SUM(E132-K132)</f>
        <v>-1999999</v>
      </c>
    </row>
    <row r="133" customFormat="false" ht="12.75" hidden="false" customHeight="false" outlineLevel="0" collapsed="false">
      <c r="A133" s="28" t="s">
        <v>265</v>
      </c>
      <c r="B133" s="29" t="s">
        <v>266</v>
      </c>
      <c r="C133" s="30" t="n">
        <v>1</v>
      </c>
      <c r="D133" s="31" t="n">
        <v>7199.66</v>
      </c>
      <c r="E133" s="32" t="n">
        <v>7200.66</v>
      </c>
      <c r="F133" s="33" t="n">
        <f aca="false">SUM(E133/E$177)*100</f>
        <v>9.32660878803449E-005</v>
      </c>
      <c r="G133" s="30" t="n">
        <v>7199.66</v>
      </c>
      <c r="H133" s="33" t="n">
        <f aca="false">SUM(G133/E133)*100</f>
        <v>99.9861123841426</v>
      </c>
      <c r="I133" s="34" t="n">
        <f aca="false">SUM(E133-G133)</f>
        <v>1</v>
      </c>
      <c r="J133" s="30" t="n">
        <v>0</v>
      </c>
      <c r="K133" s="35" t="n">
        <f aca="false">SUM(G133+J133)</f>
        <v>7199.66</v>
      </c>
      <c r="L133" s="36" t="n">
        <f aca="false">SUM(K133/E133)*100</f>
        <v>99.9861123841426</v>
      </c>
      <c r="M133" s="35" t="n">
        <f aca="false">SUM(E133-K133)</f>
        <v>1</v>
      </c>
    </row>
    <row r="134" customFormat="false" ht="12.75" hidden="false" customHeight="false" outlineLevel="0" collapsed="false">
      <c r="A134" s="28" t="s">
        <v>267</v>
      </c>
      <c r="B134" s="29" t="s">
        <v>268</v>
      </c>
      <c r="C134" s="30" t="n">
        <v>1</v>
      </c>
      <c r="D134" s="31" t="n">
        <v>1211968.365</v>
      </c>
      <c r="E134" s="32" t="n">
        <v>1211969.365</v>
      </c>
      <c r="F134" s="33" t="n">
        <f aca="false">SUM(E134/E$177)*100</f>
        <v>0.0156979556463402</v>
      </c>
      <c r="G134" s="30" t="n">
        <v>1211968.362</v>
      </c>
      <c r="H134" s="33" t="n">
        <f aca="false">SUM(G134/E134)*100</f>
        <v>99.9999172421326</v>
      </c>
      <c r="I134" s="34" t="n">
        <f aca="false">SUM(E134-G134)</f>
        <v>1.00300000002608</v>
      </c>
      <c r="J134" s="30" t="n">
        <v>0</v>
      </c>
      <c r="K134" s="35" t="n">
        <f aca="false">SUM(G134+J134)</f>
        <v>1211968.362</v>
      </c>
      <c r="L134" s="36" t="n">
        <f aca="false">SUM(K134/E134)*100</f>
        <v>99.9999172421326</v>
      </c>
      <c r="M134" s="35" t="n">
        <f aca="false">SUM(E134-K134)</f>
        <v>1.00300000002608</v>
      </c>
    </row>
    <row r="135" customFormat="false" ht="12.75" hidden="true" customHeight="false" outlineLevel="0" collapsed="false">
      <c r="A135" s="28" t="s">
        <v>269</v>
      </c>
      <c r="B135" s="29" t="s">
        <v>270</v>
      </c>
      <c r="C135" s="30" t="n">
        <v>0</v>
      </c>
      <c r="D135" s="31" t="n">
        <v>0</v>
      </c>
      <c r="E135" s="32" t="n">
        <v>0</v>
      </c>
      <c r="F135" s="33" t="n">
        <f aca="false">SUM(E135/E$177)*100</f>
        <v>0</v>
      </c>
      <c r="G135" s="30" t="n">
        <v>0</v>
      </c>
      <c r="H135" s="33" t="e">
        <f aca="false">SUM(G135/E135)*100</f>
        <v>#DIV/0!</v>
      </c>
      <c r="I135" s="34" t="n">
        <f aca="false">SUM(E135-G135)</f>
        <v>0</v>
      </c>
      <c r="J135" s="30" t="n">
        <v>0</v>
      </c>
      <c r="K135" s="35" t="n">
        <f aca="false">SUM(G135+J135)</f>
        <v>0</v>
      </c>
      <c r="L135" s="36" t="e">
        <f aca="false">SUM(K135/E135)*100</f>
        <v>#DIV/0!</v>
      </c>
      <c r="M135" s="35" t="n">
        <f aca="false">SUM(E135-K135)</f>
        <v>0</v>
      </c>
    </row>
    <row r="136" customFormat="false" ht="12.75" hidden="false" customHeight="false" outlineLevel="0" collapsed="false">
      <c r="A136" s="28" t="s">
        <v>271</v>
      </c>
      <c r="B136" s="29" t="s">
        <v>272</v>
      </c>
      <c r="C136" s="30" t="n">
        <v>1</v>
      </c>
      <c r="D136" s="31" t="n">
        <v>3599798.244</v>
      </c>
      <c r="E136" s="32" t="n">
        <v>3599799.244</v>
      </c>
      <c r="F136" s="33" t="n">
        <f aca="false">SUM(E136/E$177)*100</f>
        <v>0.0466261693570455</v>
      </c>
      <c r="G136" s="30" t="n">
        <v>3599798.244</v>
      </c>
      <c r="H136" s="33" t="n">
        <f aca="false">SUM(G136/E136)*100</f>
        <v>99.9999722206731</v>
      </c>
      <c r="I136" s="34" t="n">
        <f aca="false">SUM(E136-G136)</f>
        <v>1</v>
      </c>
      <c r="J136" s="30" t="n">
        <v>0</v>
      </c>
      <c r="K136" s="35" t="n">
        <f aca="false">SUM(G136+J136)</f>
        <v>3599798.244</v>
      </c>
      <c r="L136" s="36" t="n">
        <f aca="false">SUM(K136/E136)*100</f>
        <v>99.9999722206731</v>
      </c>
      <c r="M136" s="35" t="n">
        <f aca="false">SUM(E136-K136)</f>
        <v>1</v>
      </c>
    </row>
    <row r="137" customFormat="false" ht="12.75" hidden="true" customHeight="false" outlineLevel="0" collapsed="false">
      <c r="A137" s="28" t="s">
        <v>273</v>
      </c>
      <c r="B137" s="29" t="s">
        <v>274</v>
      </c>
      <c r="C137" s="30" t="n">
        <v>0</v>
      </c>
      <c r="D137" s="31" t="n">
        <v>0</v>
      </c>
      <c r="E137" s="32" t="n">
        <v>0</v>
      </c>
      <c r="F137" s="33" t="n">
        <f aca="false">SUM(E137/E$177)*100</f>
        <v>0</v>
      </c>
      <c r="G137" s="30" t="n">
        <v>0</v>
      </c>
      <c r="H137" s="33" t="e">
        <f aca="false">SUM(G137/E137)*100</f>
        <v>#DIV/0!</v>
      </c>
      <c r="I137" s="34" t="n">
        <f aca="false">SUM(E137-G137)</f>
        <v>0</v>
      </c>
      <c r="J137" s="30" t="n">
        <v>0</v>
      </c>
      <c r="K137" s="35" t="n">
        <f aca="false">SUM(G137+J137)</f>
        <v>0</v>
      </c>
      <c r="L137" s="36" t="e">
        <f aca="false">SUM(K137/E137)*100</f>
        <v>#DIV/0!</v>
      </c>
      <c r="M137" s="35" t="n">
        <f aca="false">SUM(E137-K137)</f>
        <v>0</v>
      </c>
    </row>
    <row r="138" customFormat="false" ht="12.75" hidden="false" customHeight="false" outlineLevel="0" collapsed="false">
      <c r="A138" s="28" t="s">
        <v>275</v>
      </c>
      <c r="B138" s="29" t="s">
        <v>276</v>
      </c>
      <c r="C138" s="30" t="n">
        <v>0</v>
      </c>
      <c r="D138" s="31" t="n">
        <v>131880.615</v>
      </c>
      <c r="E138" s="32" t="n">
        <v>131880.615</v>
      </c>
      <c r="F138" s="33" t="n">
        <f aca="false">SUM(E138/E$177)*100</f>
        <v>0.00170817522675754</v>
      </c>
      <c r="G138" s="30" t="n">
        <v>206880.615</v>
      </c>
      <c r="H138" s="33" t="n">
        <f aca="false">SUM(G138/E138)*100</f>
        <v>156.86961650884</v>
      </c>
      <c r="I138" s="34" t="n">
        <f aca="false">SUM(E138-G138)</f>
        <v>-75000</v>
      </c>
      <c r="J138" s="30" t="n">
        <v>0</v>
      </c>
      <c r="K138" s="35" t="n">
        <f aca="false">SUM(G138+J138)</f>
        <v>206880.615</v>
      </c>
      <c r="L138" s="36" t="n">
        <f aca="false">SUM(K138/E138)*100</f>
        <v>156.86961650884</v>
      </c>
      <c r="M138" s="35" t="n">
        <f aca="false">SUM(E138-K138)</f>
        <v>-75000</v>
      </c>
    </row>
    <row r="139" customFormat="false" ht="12.75" hidden="false" customHeight="false" outlineLevel="0" collapsed="false">
      <c r="A139" s="28" t="s">
        <v>277</v>
      </c>
      <c r="B139" s="29" t="s">
        <v>278</v>
      </c>
      <c r="C139" s="30" t="n">
        <v>0</v>
      </c>
      <c r="D139" s="31" t="n">
        <v>1353850.385</v>
      </c>
      <c r="E139" s="32" t="n">
        <v>1353850.385</v>
      </c>
      <c r="F139" s="33" t="n">
        <f aca="false">SUM(E139/E$177)*100</f>
        <v>0.0175356604789351</v>
      </c>
      <c r="G139" s="30" t="n">
        <v>1353850.385</v>
      </c>
      <c r="H139" s="33" t="n">
        <f aca="false">SUM(G139/E139)*100</f>
        <v>100</v>
      </c>
      <c r="I139" s="34" t="n">
        <f aca="false">SUM(E139-G139)</f>
        <v>0</v>
      </c>
      <c r="J139" s="30" t="n">
        <v>0</v>
      </c>
      <c r="K139" s="35" t="n">
        <f aca="false">SUM(G139+J139)</f>
        <v>1353850.385</v>
      </c>
      <c r="L139" s="36" t="n">
        <f aca="false">SUM(K139/E139)*100</f>
        <v>100</v>
      </c>
      <c r="M139" s="35" t="n">
        <f aca="false">SUM(E139-K139)</f>
        <v>0</v>
      </c>
    </row>
    <row r="140" customFormat="false" ht="12.75" hidden="false" customHeight="false" outlineLevel="0" collapsed="false">
      <c r="A140" s="28" t="s">
        <v>279</v>
      </c>
      <c r="B140" s="29" t="s">
        <v>280</v>
      </c>
      <c r="C140" s="30" t="n">
        <v>0</v>
      </c>
      <c r="D140" s="31" t="n">
        <v>169319.527</v>
      </c>
      <c r="E140" s="32" t="n">
        <v>169319.527</v>
      </c>
      <c r="F140" s="33" t="n">
        <f aca="false">SUM(E140/E$177)*100</f>
        <v>0.00219310033872457</v>
      </c>
      <c r="G140" s="30" t="n">
        <v>169319.527</v>
      </c>
      <c r="H140" s="33" t="n">
        <f aca="false">SUM(G140/E140)*100</f>
        <v>100</v>
      </c>
      <c r="I140" s="34" t="n">
        <f aca="false">SUM(E140-G140)</f>
        <v>0</v>
      </c>
      <c r="J140" s="30" t="n">
        <v>0</v>
      </c>
      <c r="K140" s="35" t="n">
        <f aca="false">SUM(G140+J140)</f>
        <v>169319.527</v>
      </c>
      <c r="L140" s="36" t="n">
        <f aca="false">SUM(K140/E140)*100</f>
        <v>100</v>
      </c>
      <c r="M140" s="35" t="n">
        <f aca="false">SUM(E140-K140)</f>
        <v>0</v>
      </c>
    </row>
    <row r="141" customFormat="false" ht="12.75" hidden="false" customHeight="false" outlineLevel="0" collapsed="false">
      <c r="A141" s="28" t="s">
        <v>281</v>
      </c>
      <c r="B141" s="29" t="s">
        <v>282</v>
      </c>
      <c r="C141" s="30" t="n">
        <v>0</v>
      </c>
      <c r="D141" s="31" t="n">
        <v>55000</v>
      </c>
      <c r="E141" s="32" t="n">
        <v>55000</v>
      </c>
      <c r="F141" s="33" t="n">
        <f aca="false">SUM(E141/E$177)*100</f>
        <v>0.000712383980554417</v>
      </c>
      <c r="G141" s="30" t="n">
        <v>55000</v>
      </c>
      <c r="H141" s="33" t="n">
        <f aca="false">SUM(G141/E141)*100</f>
        <v>100</v>
      </c>
      <c r="I141" s="34" t="n">
        <f aca="false">SUM(E141-G141)</f>
        <v>0</v>
      </c>
      <c r="J141" s="30" t="n">
        <v>0</v>
      </c>
      <c r="K141" s="35" t="n">
        <f aca="false">SUM(G141+J141)</f>
        <v>55000</v>
      </c>
      <c r="L141" s="36" t="n">
        <f aca="false">SUM(K141/E141)*100</f>
        <v>100</v>
      </c>
      <c r="M141" s="35" t="n">
        <f aca="false">SUM(E141-K141)</f>
        <v>0</v>
      </c>
    </row>
    <row r="142" customFormat="false" ht="12.75" hidden="false" customHeight="false" outlineLevel="0" collapsed="false">
      <c r="A142" s="28" t="s">
        <v>283</v>
      </c>
      <c r="B142" s="29" t="s">
        <v>284</v>
      </c>
      <c r="C142" s="30" t="n">
        <v>1</v>
      </c>
      <c r="D142" s="31" t="n">
        <v>0</v>
      </c>
      <c r="E142" s="32" t="n">
        <v>1</v>
      </c>
      <c r="F142" s="33" t="n">
        <f aca="false">SUM(E142/E$177)*100</f>
        <v>1.29524360100803E-008</v>
      </c>
      <c r="G142" s="30" t="n">
        <v>0</v>
      </c>
      <c r="H142" s="33" t="n">
        <f aca="false">SUM(G142/E142)*100</f>
        <v>0</v>
      </c>
      <c r="I142" s="34" t="n">
        <f aca="false">SUM(E142-G142)</f>
        <v>1</v>
      </c>
      <c r="J142" s="30" t="n">
        <v>0</v>
      </c>
      <c r="K142" s="35" t="n">
        <f aca="false">SUM(G142+J142)</f>
        <v>0</v>
      </c>
      <c r="L142" s="36" t="n">
        <f aca="false">SUM(K142/E142)*100</f>
        <v>0</v>
      </c>
      <c r="M142" s="35" t="n">
        <f aca="false">SUM(E142-K142)</f>
        <v>1</v>
      </c>
    </row>
    <row r="143" customFormat="false" ht="12.75" hidden="false" customHeight="false" outlineLevel="0" collapsed="false">
      <c r="A143" s="22" t="s">
        <v>285</v>
      </c>
      <c r="B143" s="23" t="s">
        <v>286</v>
      </c>
      <c r="C143" s="24" t="n">
        <v>2470266865.592</v>
      </c>
      <c r="D143" s="25" t="n">
        <v>-1164101361.253</v>
      </c>
      <c r="E143" s="26" t="n">
        <v>1306165504.339</v>
      </c>
      <c r="F143" s="37" t="n">
        <f aca="false">SUM(E143/E$177)*100</f>
        <v>16.9180251135252</v>
      </c>
      <c r="G143" s="24" t="n">
        <v>1200305161.154</v>
      </c>
      <c r="H143" s="37" t="n">
        <f aca="false">SUM(G143/E143)*100</f>
        <v>91.8953346391909</v>
      </c>
      <c r="I143" s="38" t="n">
        <f aca="false">SUM(E143-G143)</f>
        <v>105860343.185</v>
      </c>
      <c r="J143" s="24" t="n">
        <v>121584628.644</v>
      </c>
      <c r="K143" s="39" t="n">
        <f aca="false">SUM(G143+J143)</f>
        <v>1321889789.798</v>
      </c>
      <c r="L143" s="40" t="n">
        <f aca="false">SUM(K143/E143)*100</f>
        <v>101.2038509214</v>
      </c>
      <c r="M143" s="39" t="n">
        <f aca="false">SUM(E143-K143)</f>
        <v>-15724285.4590001</v>
      </c>
    </row>
    <row r="144" customFormat="false" ht="12.75" hidden="false" customHeight="false" outlineLevel="0" collapsed="false">
      <c r="A144" s="28" t="s">
        <v>287</v>
      </c>
      <c r="B144" s="29" t="s">
        <v>288</v>
      </c>
      <c r="C144" s="30" t="n">
        <v>1998650224.084</v>
      </c>
      <c r="D144" s="31" t="n">
        <v>-932044535.758</v>
      </c>
      <c r="E144" s="32" t="n">
        <v>1066605688.326</v>
      </c>
      <c r="F144" s="33" t="n">
        <f aca="false">SUM(E144/E$177)*100</f>
        <v>13.8151419260302</v>
      </c>
      <c r="G144" s="30" t="n">
        <v>986609123.553</v>
      </c>
      <c r="H144" s="33" t="n">
        <f aca="false">SUM(G144/E144)*100</f>
        <v>92.4998932924733</v>
      </c>
      <c r="I144" s="34" t="n">
        <f aca="false">SUM(E144-G144)</f>
        <v>79996564.7730001</v>
      </c>
      <c r="J144" s="30" t="n">
        <v>102242626.172</v>
      </c>
      <c r="K144" s="35" t="n">
        <f aca="false">SUM(G144+J144)</f>
        <v>1088851749.725</v>
      </c>
      <c r="L144" s="36" t="n">
        <f aca="false">SUM(K144/E144)*100</f>
        <v>102.085687489058</v>
      </c>
      <c r="M144" s="35" t="n">
        <f aca="false">SUM(E144-K144)</f>
        <v>-22246061.3989998</v>
      </c>
    </row>
    <row r="145" customFormat="false" ht="12.75" hidden="true" customHeight="false" outlineLevel="0" collapsed="false">
      <c r="A145" s="28" t="s">
        <v>289</v>
      </c>
      <c r="B145" s="29" t="s">
        <v>39</v>
      </c>
      <c r="C145" s="30" t="n">
        <v>0</v>
      </c>
      <c r="D145" s="31" t="n">
        <v>0</v>
      </c>
      <c r="E145" s="32" t="n">
        <v>0</v>
      </c>
      <c r="F145" s="33" t="n">
        <f aca="false">SUM(E145/E$177)*100</f>
        <v>0</v>
      </c>
      <c r="G145" s="30" t="n">
        <v>0</v>
      </c>
      <c r="H145" s="33" t="e">
        <f aca="false">SUM(G145/E145)*100</f>
        <v>#DIV/0!</v>
      </c>
      <c r="I145" s="34" t="n">
        <f aca="false">SUM(E145-G145)</f>
        <v>0</v>
      </c>
      <c r="J145" s="30" t="n">
        <v>0</v>
      </c>
      <c r="K145" s="35" t="n">
        <f aca="false">SUM(G145+J145)</f>
        <v>0</v>
      </c>
      <c r="L145" s="36" t="e">
        <f aca="false">SUM(K145/E145)*100</f>
        <v>#DIV/0!</v>
      </c>
      <c r="M145" s="35" t="n">
        <f aca="false">SUM(E145-K145)</f>
        <v>0</v>
      </c>
    </row>
    <row r="146" customFormat="false" ht="12.75" hidden="true" customHeight="false" outlineLevel="0" collapsed="false">
      <c r="A146" s="28" t="s">
        <v>290</v>
      </c>
      <c r="B146" s="29" t="s">
        <v>291</v>
      </c>
      <c r="C146" s="30" t="n">
        <v>0</v>
      </c>
      <c r="D146" s="31" t="n">
        <v>0</v>
      </c>
      <c r="E146" s="32" t="n">
        <v>0</v>
      </c>
      <c r="F146" s="33" t="n">
        <f aca="false">SUM(E146/E$177)*100</f>
        <v>0</v>
      </c>
      <c r="G146" s="30" t="n">
        <v>0</v>
      </c>
      <c r="H146" s="33" t="e">
        <f aca="false">SUM(G146/E146)*100</f>
        <v>#DIV/0!</v>
      </c>
      <c r="I146" s="34" t="n">
        <f aca="false">SUM(E146-G146)</f>
        <v>0</v>
      </c>
      <c r="J146" s="30" t="n">
        <v>0</v>
      </c>
      <c r="K146" s="35" t="n">
        <f aca="false">SUM(G146+J146)</f>
        <v>0</v>
      </c>
      <c r="L146" s="36" t="e">
        <f aca="false">SUM(K146/E146)*100</f>
        <v>#DIV/0!</v>
      </c>
      <c r="M146" s="35" t="n">
        <f aca="false">SUM(E146-K146)</f>
        <v>0</v>
      </c>
    </row>
    <row r="147" customFormat="false" ht="12.75" hidden="true" customHeight="false" outlineLevel="0" collapsed="false">
      <c r="A147" s="28" t="s">
        <v>292</v>
      </c>
      <c r="B147" s="29" t="s">
        <v>293</v>
      </c>
      <c r="C147" s="30" t="n">
        <v>0</v>
      </c>
      <c r="D147" s="31" t="n">
        <v>0</v>
      </c>
      <c r="E147" s="32" t="n">
        <v>0</v>
      </c>
      <c r="F147" s="33" t="n">
        <f aca="false">SUM(E147/E$177)*100</f>
        <v>0</v>
      </c>
      <c r="G147" s="30" t="n">
        <v>0</v>
      </c>
      <c r="H147" s="33" t="e">
        <f aca="false">SUM(G147/E147)*100</f>
        <v>#DIV/0!</v>
      </c>
      <c r="I147" s="34" t="n">
        <f aca="false">SUM(E147-G147)</f>
        <v>0</v>
      </c>
      <c r="J147" s="30" t="n">
        <v>0</v>
      </c>
      <c r="K147" s="35" t="n">
        <f aca="false">SUM(G147+J147)</f>
        <v>0</v>
      </c>
      <c r="L147" s="36" t="e">
        <f aca="false">SUM(K147/E147)*100</f>
        <v>#DIV/0!</v>
      </c>
      <c r="M147" s="35" t="n">
        <f aca="false">SUM(E147-K147)</f>
        <v>0</v>
      </c>
    </row>
    <row r="148" customFormat="false" ht="12.75" hidden="false" customHeight="false" outlineLevel="0" collapsed="false">
      <c r="A148" s="28" t="s">
        <v>294</v>
      </c>
      <c r="B148" s="29" t="s">
        <v>230</v>
      </c>
      <c r="C148" s="30" t="n">
        <v>94765865.519</v>
      </c>
      <c r="D148" s="31" t="n">
        <v>-12799974.229</v>
      </c>
      <c r="E148" s="32" t="n">
        <v>81965891.29</v>
      </c>
      <c r="F148" s="33" t="n">
        <f aca="false">SUM(E148/E$177)*100</f>
        <v>1.06165796194292</v>
      </c>
      <c r="G148" s="30" t="n">
        <v>62623888.818</v>
      </c>
      <c r="H148" s="33" t="n">
        <f aca="false">SUM(G148/E148)*100</f>
        <v>76.4023764427</v>
      </c>
      <c r="I148" s="34" t="n">
        <f aca="false">SUM(E148-G148)</f>
        <v>19342002.472</v>
      </c>
      <c r="J148" s="30" t="n">
        <v>19342002.472</v>
      </c>
      <c r="K148" s="35" t="n">
        <f aca="false">SUM(G148+J148)</f>
        <v>81965891.29</v>
      </c>
      <c r="L148" s="36" t="n">
        <f aca="false">SUM(K148/E148)*100</f>
        <v>100</v>
      </c>
      <c r="M148" s="35" t="n">
        <f aca="false">SUM(E148-K148)</f>
        <v>0</v>
      </c>
    </row>
    <row r="149" customFormat="false" ht="12.75" hidden="false" customHeight="false" outlineLevel="0" collapsed="false">
      <c r="A149" s="28" t="s">
        <v>295</v>
      </c>
      <c r="B149" s="29" t="s">
        <v>232</v>
      </c>
      <c r="C149" s="30" t="n">
        <v>123986366.553</v>
      </c>
      <c r="D149" s="31" t="n">
        <v>9825077.004</v>
      </c>
      <c r="E149" s="32" t="n">
        <v>133811443.557</v>
      </c>
      <c r="F149" s="33" t="n">
        <f aca="false">SUM(E149/E$177)*100</f>
        <v>1.73318416008852</v>
      </c>
      <c r="G149" s="30" t="n">
        <v>128962965.57</v>
      </c>
      <c r="H149" s="33" t="n">
        <f aca="false">SUM(G149/E149)*100</f>
        <v>96.3766342712425</v>
      </c>
      <c r="I149" s="34" t="n">
        <f aca="false">SUM(E149-G149)</f>
        <v>4848477.98700002</v>
      </c>
      <c r="J149" s="30" t="n">
        <v>0</v>
      </c>
      <c r="K149" s="35" t="n">
        <f aca="false">SUM(G149+J149)</f>
        <v>128962965.57</v>
      </c>
      <c r="L149" s="36" t="n">
        <f aca="false">SUM(K149/E149)*100</f>
        <v>96.3766342712425</v>
      </c>
      <c r="M149" s="35" t="n">
        <f aca="false">SUM(E149-K149)</f>
        <v>4848477.98700002</v>
      </c>
    </row>
    <row r="150" customFormat="false" ht="12.75" hidden="false" customHeight="false" outlineLevel="0" collapsed="false">
      <c r="A150" s="28" t="s">
        <v>296</v>
      </c>
      <c r="B150" s="29" t="s">
        <v>297</v>
      </c>
      <c r="C150" s="30" t="n">
        <v>20657409.436</v>
      </c>
      <c r="D150" s="31" t="n">
        <v>3125071.73</v>
      </c>
      <c r="E150" s="32" t="n">
        <v>23782481.166</v>
      </c>
      <c r="F150" s="33" t="n">
        <f aca="false">SUM(E150/E$177)*100</f>
        <v>0.308041065463555</v>
      </c>
      <c r="G150" s="30" t="n">
        <v>22109183.213</v>
      </c>
      <c r="H150" s="33" t="n">
        <f aca="false">SUM(G150/E150)*100</f>
        <v>92.9641573504442</v>
      </c>
      <c r="I150" s="34" t="n">
        <f aca="false">SUM(E150-G150)</f>
        <v>1673297.953</v>
      </c>
      <c r="J150" s="30" t="n">
        <v>0</v>
      </c>
      <c r="K150" s="35" t="n">
        <f aca="false">SUM(G150+J150)</f>
        <v>22109183.213</v>
      </c>
      <c r="L150" s="36" t="n">
        <f aca="false">SUM(K150/E150)*100</f>
        <v>92.9641573504442</v>
      </c>
      <c r="M150" s="35" t="n">
        <f aca="false">SUM(E150-K150)</f>
        <v>1673297.953</v>
      </c>
    </row>
    <row r="151" customFormat="false" ht="12.75" hidden="false" customHeight="false" outlineLevel="0" collapsed="false">
      <c r="A151" s="28" t="s">
        <v>298</v>
      </c>
      <c r="B151" s="29" t="s">
        <v>299</v>
      </c>
      <c r="C151" s="30" t="n">
        <v>232207000</v>
      </c>
      <c r="D151" s="31" t="n">
        <v>-232207000</v>
      </c>
      <c r="E151" s="32" t="n">
        <v>0</v>
      </c>
      <c r="F151" s="33" t="n">
        <f aca="false">SUM(E151/E$177)*100</f>
        <v>0</v>
      </c>
      <c r="G151" s="30" t="n">
        <v>0</v>
      </c>
      <c r="H151" s="33" t="e">
        <f aca="false">SUM(G151/E151)*100</f>
        <v>#DIV/0!</v>
      </c>
      <c r="I151" s="34" t="n">
        <f aca="false">SUM(E151-G151)</f>
        <v>0</v>
      </c>
      <c r="J151" s="30" t="n">
        <v>0</v>
      </c>
      <c r="K151" s="35" t="n">
        <f aca="false">SUM(G151+J151)</f>
        <v>0</v>
      </c>
      <c r="L151" s="36" t="e">
        <f aca="false">SUM(K151/E151)*100</f>
        <v>#DIV/0!</v>
      </c>
      <c r="M151" s="35" t="n">
        <f aca="false">SUM(E151-K151)</f>
        <v>0</v>
      </c>
    </row>
    <row r="152" customFormat="false" ht="12.75" hidden="false" customHeight="false" outlineLevel="0" collapsed="false">
      <c r="A152" s="22" t="s">
        <v>300</v>
      </c>
      <c r="B152" s="23" t="s">
        <v>301</v>
      </c>
      <c r="C152" s="24" t="n">
        <v>39761975</v>
      </c>
      <c r="D152" s="25" t="n">
        <v>0</v>
      </c>
      <c r="E152" s="26" t="n">
        <v>39761975</v>
      </c>
      <c r="F152" s="37" t="n">
        <f aca="false">SUM(E152/E$177)*100</f>
        <v>0.515014436821913</v>
      </c>
      <c r="G152" s="24" t="n">
        <v>34649221.915</v>
      </c>
      <c r="H152" s="37" t="n">
        <f aca="false">SUM(G152/E152)*100</f>
        <v>87.1416017816016</v>
      </c>
      <c r="I152" s="38" t="n">
        <f aca="false">SUM(E152-G152)</f>
        <v>5112753.085</v>
      </c>
      <c r="J152" s="24" t="n">
        <v>0</v>
      </c>
      <c r="K152" s="39" t="n">
        <f aca="false">SUM(G152+J152)</f>
        <v>34649221.915</v>
      </c>
      <c r="L152" s="40" t="n">
        <f aca="false">SUM(K152/E152)*100</f>
        <v>87.1416017816016</v>
      </c>
      <c r="M152" s="39" t="n">
        <f aca="false">SUM(E152-K152)</f>
        <v>5112753.085</v>
      </c>
    </row>
    <row r="153" customFormat="false" ht="12.75" hidden="false" customHeight="false" outlineLevel="0" collapsed="false">
      <c r="A153" s="41" t="s">
        <v>302</v>
      </c>
      <c r="B153" s="42" t="s">
        <v>303</v>
      </c>
      <c r="C153" s="30" t="n">
        <v>30666455</v>
      </c>
      <c r="D153" s="31" t="n">
        <v>0</v>
      </c>
      <c r="E153" s="32" t="n">
        <v>30666455</v>
      </c>
      <c r="F153" s="33" t="n">
        <f aca="false">SUM(E153/E$177)*100</f>
        <v>0.397205296043508</v>
      </c>
      <c r="G153" s="30" t="n">
        <v>26280664.453</v>
      </c>
      <c r="H153" s="33" t="n">
        <f aca="false">SUM(G153/E153)*100</f>
        <v>85.6984103738107</v>
      </c>
      <c r="I153" s="34" t="n">
        <f aca="false">SUM(E153-G153)</f>
        <v>4385790.547</v>
      </c>
      <c r="J153" s="30" t="n">
        <v>0</v>
      </c>
      <c r="K153" s="35" t="n">
        <f aca="false">SUM(G153+J153)</f>
        <v>26280664.453</v>
      </c>
      <c r="L153" s="36" t="n">
        <f aca="false">SUM(K153/E153)*100</f>
        <v>85.6984103738107</v>
      </c>
      <c r="M153" s="35" t="n">
        <f aca="false">SUM(E153-K153)</f>
        <v>4385790.547</v>
      </c>
    </row>
    <row r="154" customFormat="false" ht="12.75" hidden="false" customHeight="false" outlineLevel="0" collapsed="false">
      <c r="A154" s="28" t="s">
        <v>304</v>
      </c>
      <c r="B154" s="29" t="s">
        <v>305</v>
      </c>
      <c r="C154" s="30" t="n">
        <v>9095520</v>
      </c>
      <c r="D154" s="31" t="n">
        <v>0</v>
      </c>
      <c r="E154" s="32" t="n">
        <v>9095520</v>
      </c>
      <c r="F154" s="33" t="n">
        <f aca="false">SUM(E154/E$177)*100</f>
        <v>0.117809140778406</v>
      </c>
      <c r="G154" s="30" t="n">
        <v>8368557.462</v>
      </c>
      <c r="H154" s="33" t="n">
        <f aca="false">SUM(G154/E154)*100</f>
        <v>92.0074658952979</v>
      </c>
      <c r="I154" s="34" t="n">
        <f aca="false">SUM(E154-G154)</f>
        <v>726962.538</v>
      </c>
      <c r="J154" s="30" t="n">
        <v>0</v>
      </c>
      <c r="K154" s="35" t="n">
        <f aca="false">SUM(G154+J154)</f>
        <v>8368557.462</v>
      </c>
      <c r="L154" s="36" t="n">
        <f aca="false">SUM(K154/E154)*100</f>
        <v>92.0074658952979</v>
      </c>
      <c r="M154" s="35" t="n">
        <f aca="false">SUM(E154-K154)</f>
        <v>726962.538</v>
      </c>
    </row>
    <row r="155" customFormat="false" ht="12.75" hidden="true" customHeight="false" outlineLevel="0" collapsed="false">
      <c r="A155" s="22" t="s">
        <v>306</v>
      </c>
      <c r="B155" s="23" t="s">
        <v>307</v>
      </c>
      <c r="C155" s="30" t="n">
        <v>0</v>
      </c>
      <c r="D155" s="31" t="n">
        <v>0</v>
      </c>
      <c r="E155" s="32" t="n">
        <v>0</v>
      </c>
      <c r="F155" s="33" t="n">
        <f aca="false">SUM(E155/E$177)*100</f>
        <v>0</v>
      </c>
      <c r="G155" s="30" t="n">
        <v>0</v>
      </c>
      <c r="H155" s="33" t="e">
        <f aca="false">SUM(G155/E155)*100</f>
        <v>#DIV/0!</v>
      </c>
      <c r="I155" s="34" t="n">
        <f aca="false">SUM(E155-G155)</f>
        <v>0</v>
      </c>
      <c r="J155" s="30" t="n">
        <v>0</v>
      </c>
      <c r="K155" s="35" t="n">
        <f aca="false">SUM(G155+J155)</f>
        <v>0</v>
      </c>
      <c r="L155" s="36" t="e">
        <f aca="false">SUM(K155/E155)*100</f>
        <v>#DIV/0!</v>
      </c>
      <c r="M155" s="35" t="n">
        <f aca="false">SUM(E155-K155)</f>
        <v>0</v>
      </c>
    </row>
    <row r="156" customFormat="false" ht="12.75" hidden="true" customHeight="false" outlineLevel="0" collapsed="false">
      <c r="A156" s="22" t="s">
        <v>308</v>
      </c>
      <c r="B156" s="23"/>
      <c r="C156" s="30" t="n">
        <v>0</v>
      </c>
      <c r="D156" s="31" t="n">
        <v>0</v>
      </c>
      <c r="E156" s="32" t="n">
        <v>0</v>
      </c>
      <c r="F156" s="33" t="n">
        <f aca="false">SUM(E156/E$177)*100</f>
        <v>0</v>
      </c>
      <c r="G156" s="30" t="n">
        <v>0</v>
      </c>
      <c r="H156" s="33" t="e">
        <f aca="false">SUM(G156/E156)*100</f>
        <v>#DIV/0!</v>
      </c>
      <c r="I156" s="34" t="n">
        <f aca="false">SUM(E156-G156)</f>
        <v>0</v>
      </c>
      <c r="J156" s="30" t="n">
        <v>0</v>
      </c>
      <c r="K156" s="35" t="n">
        <f aca="false">SUM(G156+J156)</f>
        <v>0</v>
      </c>
      <c r="L156" s="36" t="e">
        <f aca="false">SUM(K156/E156)*100</f>
        <v>#DIV/0!</v>
      </c>
      <c r="M156" s="35" t="n">
        <f aca="false">SUM(E156-K156)</f>
        <v>0</v>
      </c>
    </row>
    <row r="157" customFormat="false" ht="12.75" hidden="true" customHeight="false" outlineLevel="0" collapsed="false">
      <c r="A157" s="28" t="s">
        <v>309</v>
      </c>
      <c r="B157" s="29" t="s">
        <v>310</v>
      </c>
      <c r="C157" s="30" t="n">
        <v>0</v>
      </c>
      <c r="D157" s="31" t="n">
        <v>0</v>
      </c>
      <c r="E157" s="32" t="n">
        <v>0</v>
      </c>
      <c r="F157" s="33" t="n">
        <f aca="false">SUM(E157/E$177)*100</f>
        <v>0</v>
      </c>
      <c r="G157" s="30" t="n">
        <v>0</v>
      </c>
      <c r="H157" s="33" t="e">
        <f aca="false">SUM(G157/E157)*100</f>
        <v>#DIV/0!</v>
      </c>
      <c r="I157" s="34" t="n">
        <f aca="false">SUM(E157-G157)</f>
        <v>0</v>
      </c>
      <c r="J157" s="30" t="n">
        <v>0</v>
      </c>
      <c r="K157" s="35" t="n">
        <f aca="false">SUM(G157+J157)</f>
        <v>0</v>
      </c>
      <c r="L157" s="36" t="e">
        <f aca="false">SUM(K157/E157)*100</f>
        <v>#DIV/0!</v>
      </c>
      <c r="M157" s="35" t="n">
        <f aca="false">SUM(E157-K157)</f>
        <v>0</v>
      </c>
    </row>
    <row r="158" customFormat="false" ht="12.75" hidden="false" customHeight="false" outlineLevel="0" collapsed="false">
      <c r="A158" s="28" t="s">
        <v>311</v>
      </c>
      <c r="B158" s="29" t="s">
        <v>312</v>
      </c>
      <c r="C158" s="30" t="n">
        <v>36896517</v>
      </c>
      <c r="D158" s="31" t="n">
        <f aca="false">SUM(E158-C158)</f>
        <v>27006465</v>
      </c>
      <c r="E158" s="32" t="n">
        <v>63902982</v>
      </c>
      <c r="F158" s="33" t="n">
        <f aca="false">SUM(E158/E$177)*100</f>
        <v>0.827699285208314</v>
      </c>
      <c r="G158" s="30" t="n">
        <v>61698301</v>
      </c>
      <c r="H158" s="33" t="n">
        <f aca="false">SUM(G158/E158)*100</f>
        <v>96.5499559942289</v>
      </c>
      <c r="I158" s="34" t="n">
        <f aca="false">SUM(E158-G158)</f>
        <v>2204681</v>
      </c>
      <c r="J158" s="30"/>
      <c r="K158" s="35" t="n">
        <f aca="false">SUM(G158+J158)</f>
        <v>61698301</v>
      </c>
      <c r="L158" s="36" t="n">
        <f aca="false">SUM(K158/E158)*100</f>
        <v>96.5499559942289</v>
      </c>
      <c r="M158" s="35" t="n">
        <f aca="false">SUM(E158-K158)</f>
        <v>2204681</v>
      </c>
    </row>
    <row r="159" customFormat="false" ht="12.75" hidden="false" customHeight="false" outlineLevel="0" collapsed="false">
      <c r="A159" s="22" t="s">
        <v>313</v>
      </c>
      <c r="B159" s="23" t="s">
        <v>314</v>
      </c>
      <c r="C159" s="24" t="n">
        <f aca="false">3958823459.927+C176</f>
        <v>3959924552.927</v>
      </c>
      <c r="D159" s="25" t="n">
        <f aca="false">-2090129537.388+D176</f>
        <v>-2085615788.388</v>
      </c>
      <c r="E159" s="26" t="n">
        <f aca="false">SUM(C159+D159)</f>
        <v>1874308764.539</v>
      </c>
      <c r="F159" s="37" t="n">
        <f aca="false">SUM(E159/E$177)*100</f>
        <v>24.2768643358241</v>
      </c>
      <c r="G159" s="24" t="n">
        <f aca="false">1155374249.15+G176</f>
        <v>1160291715.15</v>
      </c>
      <c r="H159" s="37" t="n">
        <f aca="false">SUM(G159/E159)*100</f>
        <v>61.9050466551802</v>
      </c>
      <c r="I159" s="38" t="n">
        <f aca="false">SUM(E159-G159)</f>
        <v>714017049.389</v>
      </c>
      <c r="J159" s="24" t="n">
        <v>416915053.635</v>
      </c>
      <c r="K159" s="39" t="n">
        <f aca="false">SUM(G159+J159)</f>
        <v>1577206768.785</v>
      </c>
      <c r="L159" s="40" t="n">
        <f aca="false">SUM(K159/E159)*100</f>
        <v>84.1487165095195</v>
      </c>
      <c r="M159" s="39" t="n">
        <f aca="false">SUM(E159-K159)</f>
        <v>297101995.754</v>
      </c>
    </row>
    <row r="160" customFormat="false" ht="12.75" hidden="false" customHeight="false" outlineLevel="0" collapsed="false">
      <c r="A160" s="28" t="s">
        <v>315</v>
      </c>
      <c r="B160" s="29" t="s">
        <v>316</v>
      </c>
      <c r="C160" s="30" t="n">
        <v>2430231598.221</v>
      </c>
      <c r="D160" s="31" t="n">
        <v>-2099627757.357</v>
      </c>
      <c r="E160" s="32" t="n">
        <v>330603840.864</v>
      </c>
      <c r="F160" s="33" t="n">
        <f aca="false">SUM(E160/E$177)*100</f>
        <v>4.28212509347773</v>
      </c>
      <c r="G160" s="30" t="n">
        <v>241653487.828</v>
      </c>
      <c r="H160" s="33" t="n">
        <f aca="false">SUM(G160/E160)*100</f>
        <v>73.0945796626146</v>
      </c>
      <c r="I160" s="34" t="n">
        <f aca="false">SUM(E160-G160)</f>
        <v>88950353.0359998</v>
      </c>
      <c r="J160" s="30" t="n">
        <v>0</v>
      </c>
      <c r="K160" s="35" t="n">
        <f aca="false">SUM(G160+J160)</f>
        <v>241653487.828</v>
      </c>
      <c r="L160" s="36" t="n">
        <f aca="false">SUM(K160/E160)*100</f>
        <v>73.0945796626146</v>
      </c>
      <c r="M160" s="35" t="n">
        <f aca="false">SUM(E160-K160)</f>
        <v>88950353.0359998</v>
      </c>
    </row>
    <row r="161" customFormat="false" ht="12.75" hidden="false" customHeight="false" outlineLevel="0" collapsed="false">
      <c r="A161" s="28" t="s">
        <v>317</v>
      </c>
      <c r="B161" s="29" t="s">
        <v>318</v>
      </c>
      <c r="C161" s="30" t="n">
        <v>207291569.065</v>
      </c>
      <c r="D161" s="31" t="n">
        <v>0</v>
      </c>
      <c r="E161" s="32" t="n">
        <v>207291569.065</v>
      </c>
      <c r="F161" s="33" t="n">
        <f aca="false">SUM(E161/E$177)*100</f>
        <v>2.68493078374356</v>
      </c>
      <c r="G161" s="30" t="n">
        <v>175279189.024</v>
      </c>
      <c r="H161" s="33" t="n">
        <f aca="false">SUM(G161/E161)*100</f>
        <v>84.5568345179722</v>
      </c>
      <c r="I161" s="34" t="n">
        <f aca="false">SUM(E161-G161)</f>
        <v>32012380.041</v>
      </c>
      <c r="J161" s="30" t="n">
        <v>0</v>
      </c>
      <c r="K161" s="35" t="n">
        <f aca="false">SUM(G161+J161)</f>
        <v>175279189.024</v>
      </c>
      <c r="L161" s="36" t="n">
        <f aca="false">SUM(K161/E161)*100</f>
        <v>84.5568345179722</v>
      </c>
      <c r="M161" s="35" t="n">
        <f aca="false">SUM(E161-K161)</f>
        <v>32012380.041</v>
      </c>
    </row>
    <row r="162" customFormat="false" ht="12.75" hidden="false" customHeight="false" outlineLevel="0" collapsed="false">
      <c r="A162" s="28" t="s">
        <v>319</v>
      </c>
      <c r="B162" s="29" t="s">
        <v>320</v>
      </c>
      <c r="C162" s="30" t="n">
        <v>92075387.165</v>
      </c>
      <c r="D162" s="31" t="n">
        <v>25274968.978</v>
      </c>
      <c r="E162" s="32" t="n">
        <v>117350356.143</v>
      </c>
      <c r="F162" s="33" t="n">
        <f aca="false">SUM(E162/E$177)*100</f>
        <v>1.51997297870234</v>
      </c>
      <c r="G162" s="30" t="n">
        <v>63037445.394</v>
      </c>
      <c r="H162" s="33" t="n">
        <f aca="false">SUM(G162/E162)*100</f>
        <v>53.7173021590018</v>
      </c>
      <c r="I162" s="34" t="n">
        <f aca="false">SUM(E162-G162)</f>
        <v>54312910.749</v>
      </c>
      <c r="J162" s="30" t="n">
        <v>0</v>
      </c>
      <c r="K162" s="35" t="n">
        <f aca="false">SUM(G162+J162)</f>
        <v>63037445.394</v>
      </c>
      <c r="L162" s="36" t="n">
        <f aca="false">SUM(K162/E162)*100</f>
        <v>53.7173021590018</v>
      </c>
      <c r="M162" s="35" t="n">
        <f aca="false">SUM(E162-K162)</f>
        <v>54312910.749</v>
      </c>
    </row>
    <row r="163" customFormat="false" ht="12.75" hidden="false" customHeight="false" outlineLevel="0" collapsed="false">
      <c r="A163" s="28" t="s">
        <v>321</v>
      </c>
      <c r="B163" s="29" t="s">
        <v>322</v>
      </c>
      <c r="C163" s="30" t="n">
        <v>2130864641.991</v>
      </c>
      <c r="D163" s="31" t="n">
        <v>-2124902726.335</v>
      </c>
      <c r="E163" s="32" t="n">
        <v>5961915.6559999</v>
      </c>
      <c r="F163" s="33" t="n">
        <f aca="false">SUM(E163/E$177)*100</f>
        <v>0.0772213310318347</v>
      </c>
      <c r="G163" s="30" t="n">
        <v>3336853.41</v>
      </c>
      <c r="H163" s="33" t="n">
        <f aca="false">SUM(G163/E163)*100</f>
        <v>55.9694836783189</v>
      </c>
      <c r="I163" s="34" t="n">
        <f aca="false">SUM(E163-G163)</f>
        <v>2625062.2459999</v>
      </c>
      <c r="J163" s="30" t="n">
        <v>0</v>
      </c>
      <c r="K163" s="35" t="n">
        <f aca="false">SUM(G163+J163)</f>
        <v>3336853.41</v>
      </c>
      <c r="L163" s="36" t="n">
        <f aca="false">SUM(K163/E163)*100</f>
        <v>55.9694836783189</v>
      </c>
      <c r="M163" s="35" t="n">
        <f aca="false">SUM(E163-K163)</f>
        <v>2625062.2459999</v>
      </c>
    </row>
    <row r="164" customFormat="false" ht="12.75" hidden="false" customHeight="false" outlineLevel="0" collapsed="false">
      <c r="A164" s="28" t="s">
        <v>323</v>
      </c>
      <c r="B164" s="29" t="s">
        <v>324</v>
      </c>
      <c r="C164" s="30" t="n">
        <v>2124687485</v>
      </c>
      <c r="D164" s="31" t="n">
        <v>-2122902726.335</v>
      </c>
      <c r="E164" s="32" t="n">
        <v>1784758.66499996</v>
      </c>
      <c r="F164" s="33" t="n">
        <f aca="false">SUM(E164/E$177)*100</f>
        <v>0.0231169724018484</v>
      </c>
      <c r="G164" s="30" t="n">
        <v>1843291.204</v>
      </c>
      <c r="H164" s="33" t="n">
        <f aca="false">SUM(G164/E164)*100</f>
        <v>103.279577241892</v>
      </c>
      <c r="I164" s="34" t="n">
        <f aca="false">SUM(E164-G164)</f>
        <v>-58532.5390000381</v>
      </c>
      <c r="J164" s="30" t="n">
        <v>0</v>
      </c>
      <c r="K164" s="35" t="n">
        <f aca="false">SUM(G164+J164)</f>
        <v>1843291.204</v>
      </c>
      <c r="L164" s="36" t="n">
        <f aca="false">SUM(K164/E164)*100</f>
        <v>103.279577241892</v>
      </c>
      <c r="M164" s="35" t="n">
        <f aca="false">SUM(E164-K164)</f>
        <v>-58532.5390000381</v>
      </c>
    </row>
    <row r="165" customFormat="false" ht="12.75" hidden="false" customHeight="false" outlineLevel="0" collapsed="false">
      <c r="A165" s="28" t="s">
        <v>325</v>
      </c>
      <c r="B165" s="29" t="s">
        <v>326</v>
      </c>
      <c r="C165" s="30" t="n">
        <v>6177156.991</v>
      </c>
      <c r="D165" s="31" t="n">
        <v>-2000000</v>
      </c>
      <c r="E165" s="32" t="n">
        <v>4177156.991</v>
      </c>
      <c r="F165" s="33" t="n">
        <f aca="false">SUM(E165/E$177)*100</f>
        <v>0.0541043586299871</v>
      </c>
      <c r="G165" s="30" t="n">
        <v>1493562.206</v>
      </c>
      <c r="H165" s="33" t="n">
        <f aca="false">SUM(G165/E165)*100</f>
        <v>35.7554721840235</v>
      </c>
      <c r="I165" s="34" t="n">
        <f aca="false">SUM(E165-G165)</f>
        <v>2683594.785</v>
      </c>
      <c r="J165" s="30" t="n">
        <v>0</v>
      </c>
      <c r="K165" s="35" t="n">
        <f aca="false">SUM(G165+J165)</f>
        <v>1493562.206</v>
      </c>
      <c r="L165" s="36" t="n">
        <f aca="false">SUM(K165/E165)*100</f>
        <v>35.7554721840235</v>
      </c>
      <c r="M165" s="35" t="n">
        <f aca="false">SUM(E165-K165)</f>
        <v>2683594.785</v>
      </c>
    </row>
    <row r="166" customFormat="false" ht="12.75" hidden="true" customHeight="false" outlineLevel="0" collapsed="false">
      <c r="A166" s="28" t="s">
        <v>327</v>
      </c>
      <c r="B166" s="29" t="s">
        <v>328</v>
      </c>
      <c r="C166" s="30" t="n">
        <v>0</v>
      </c>
      <c r="D166" s="31" t="n">
        <v>0</v>
      </c>
      <c r="E166" s="32" t="n">
        <v>0</v>
      </c>
      <c r="F166" s="33" t="n">
        <f aca="false">SUM(E166/E$177)*100</f>
        <v>0</v>
      </c>
      <c r="G166" s="30" t="n">
        <v>0</v>
      </c>
      <c r="H166" s="33" t="e">
        <f aca="false">SUM(G166/E166)*100</f>
        <v>#DIV/0!</v>
      </c>
      <c r="I166" s="34" t="n">
        <f aca="false">SUM(E166-G166)</f>
        <v>0</v>
      </c>
      <c r="J166" s="30" t="n">
        <v>0</v>
      </c>
      <c r="K166" s="35" t="n">
        <f aca="false">SUM(G166+J166)</f>
        <v>0</v>
      </c>
      <c r="L166" s="36" t="e">
        <f aca="false">SUM(K166/E166)*100</f>
        <v>#DIV/0!</v>
      </c>
      <c r="M166" s="35" t="n">
        <f aca="false">SUM(E166-K166)</f>
        <v>0</v>
      </c>
    </row>
    <row r="167" customFormat="false" ht="12.75" hidden="true" customHeight="false" outlineLevel="0" collapsed="false">
      <c r="A167" s="28" t="s">
        <v>329</v>
      </c>
      <c r="B167" s="29" t="s">
        <v>330</v>
      </c>
      <c r="C167" s="30" t="n">
        <v>0</v>
      </c>
      <c r="D167" s="31" t="n">
        <v>0</v>
      </c>
      <c r="E167" s="32" t="n">
        <v>0</v>
      </c>
      <c r="F167" s="33" t="n">
        <f aca="false">SUM(E167/E$177)*100</f>
        <v>0</v>
      </c>
      <c r="G167" s="30" t="n">
        <v>0</v>
      </c>
      <c r="H167" s="33" t="e">
        <f aca="false">SUM(G167/E167)*100</f>
        <v>#DIV/0!</v>
      </c>
      <c r="I167" s="34" t="n">
        <f aca="false">SUM(E167-G167)</f>
        <v>0</v>
      </c>
      <c r="J167" s="30" t="n">
        <v>0</v>
      </c>
      <c r="K167" s="35" t="n">
        <f aca="false">SUM(G167+J167)</f>
        <v>0</v>
      </c>
      <c r="L167" s="36" t="e">
        <f aca="false">SUM(K167/E167)*100</f>
        <v>#DIV/0!</v>
      </c>
      <c r="M167" s="35" t="n">
        <f aca="false">SUM(E167-K167)</f>
        <v>0</v>
      </c>
    </row>
    <row r="168" customFormat="false" ht="12.75" hidden="false" customHeight="false" outlineLevel="0" collapsed="false">
      <c r="A168" s="22" t="s">
        <v>331</v>
      </c>
      <c r="B168" s="23" t="s">
        <v>332</v>
      </c>
      <c r="C168" s="24" t="n">
        <v>678617906.788</v>
      </c>
      <c r="D168" s="25" t="n">
        <v>-125147510</v>
      </c>
      <c r="E168" s="26" t="n">
        <v>553470396.788</v>
      </c>
      <c r="F168" s="37" t="n">
        <f aca="false">SUM(E168/E$177)*100</f>
        <v>7.16878989787033</v>
      </c>
      <c r="G168" s="24" t="n">
        <v>36150403.918</v>
      </c>
      <c r="H168" s="37" t="n">
        <f aca="false">SUM(G168/E168)*100</f>
        <v>6.53158762018612</v>
      </c>
      <c r="I168" s="38" t="n">
        <f aca="false">SUM(E168-G168)</f>
        <v>517319992.87</v>
      </c>
      <c r="J168" s="24" t="n">
        <v>415655645.52</v>
      </c>
      <c r="K168" s="39" t="n">
        <f aca="false">SUM(G168+J168)</f>
        <v>451806049.438</v>
      </c>
      <c r="L168" s="40" t="n">
        <f aca="false">SUM(K168/E168)*100</f>
        <v>81.631475153866</v>
      </c>
      <c r="M168" s="39" t="n">
        <f aca="false">SUM(E168-K168)</f>
        <v>101664347.35</v>
      </c>
    </row>
    <row r="169" customFormat="false" ht="12.75" hidden="false" customHeight="false" outlineLevel="0" collapsed="false">
      <c r="A169" s="28" t="s">
        <v>333</v>
      </c>
      <c r="B169" s="29" t="s">
        <v>334</v>
      </c>
      <c r="C169" s="30" t="n">
        <v>605475150.72</v>
      </c>
      <c r="D169" s="31" t="n">
        <v>-125147510</v>
      </c>
      <c r="E169" s="32" t="n">
        <v>480327640.72</v>
      </c>
      <c r="F169" s="33" t="n">
        <f aca="false">SUM(E169/E$177)*100</f>
        <v>6.22141303029865</v>
      </c>
      <c r="G169" s="30" t="n">
        <v>23175725.461</v>
      </c>
      <c r="H169" s="33" t="n">
        <f aca="false">SUM(G169/E169)*100</f>
        <v>4.82498267771143</v>
      </c>
      <c r="I169" s="34" t="n">
        <f aca="false">SUM(E169-G169)</f>
        <v>457151915.259</v>
      </c>
      <c r="J169" s="30" t="n">
        <v>415655645.52</v>
      </c>
      <c r="K169" s="35" t="n">
        <f aca="false">SUM(G169+J169)</f>
        <v>438831370.981</v>
      </c>
      <c r="L169" s="36" t="n">
        <f aca="false">SUM(K169/E169)*100</f>
        <v>91.3608407634426</v>
      </c>
      <c r="M169" s="35" t="n">
        <f aca="false">SUM(E169-K169)</f>
        <v>41496269.739</v>
      </c>
    </row>
    <row r="170" customFormat="false" ht="12.75" hidden="false" customHeight="false" outlineLevel="0" collapsed="false">
      <c r="A170" s="28" t="s">
        <v>335</v>
      </c>
      <c r="B170" s="29" t="s">
        <v>336</v>
      </c>
      <c r="C170" s="30" t="n">
        <v>73142756.068</v>
      </c>
      <c r="D170" s="31" t="n">
        <v>0</v>
      </c>
      <c r="E170" s="32" t="n">
        <v>73142756.068</v>
      </c>
      <c r="F170" s="33" t="n">
        <f aca="false">SUM(E170/E$177)*100</f>
        <v>0.947376867571684</v>
      </c>
      <c r="G170" s="30" t="n">
        <v>12974678.457</v>
      </c>
      <c r="H170" s="33" t="n">
        <f aca="false">SUM(G170/E170)*100</f>
        <v>17.7388427159316</v>
      </c>
      <c r="I170" s="34" t="n">
        <f aca="false">SUM(E170-G170)</f>
        <v>60168077.611</v>
      </c>
      <c r="J170" s="30" t="n">
        <v>0</v>
      </c>
      <c r="K170" s="35" t="n">
        <f aca="false">SUM(G170+J170)</f>
        <v>12974678.457</v>
      </c>
      <c r="L170" s="36" t="n">
        <f aca="false">SUM(K170/E170)*100</f>
        <v>17.7388427159316</v>
      </c>
      <c r="M170" s="35" t="n">
        <f aca="false">SUM(E170-K170)</f>
        <v>60168077.611</v>
      </c>
    </row>
    <row r="171" customFormat="false" ht="12.75" hidden="false" customHeight="false" outlineLevel="0" collapsed="false">
      <c r="A171" s="28" t="s">
        <v>337</v>
      </c>
      <c r="B171" s="29" t="s">
        <v>338</v>
      </c>
      <c r="C171" s="30" t="n">
        <v>296352862.349</v>
      </c>
      <c r="D171" s="31" t="n">
        <v>11405645</v>
      </c>
      <c r="E171" s="32" t="n">
        <v>307758507.349</v>
      </c>
      <c r="F171" s="33" t="n">
        <f aca="false">SUM(E171/E$177)*100</f>
        <v>3.98622237299576</v>
      </c>
      <c r="G171" s="30" t="n">
        <v>170860449.825</v>
      </c>
      <c r="H171" s="33" t="n">
        <f aca="false">SUM(G171/E171)*100</f>
        <v>55.517701621565</v>
      </c>
      <c r="I171" s="34" t="n">
        <f aca="false">SUM(E171-G171)</f>
        <v>136898057.524</v>
      </c>
      <c r="J171" s="30" t="n">
        <v>1259408.115</v>
      </c>
      <c r="K171" s="35" t="n">
        <f aca="false">SUM(G171+J171)</f>
        <v>172119857.94</v>
      </c>
      <c r="L171" s="36" t="n">
        <f aca="false">SUM(K171/E171)*100</f>
        <v>55.9269212158009</v>
      </c>
      <c r="M171" s="35" t="n">
        <f aca="false">SUM(E171-K171)</f>
        <v>135638649.409</v>
      </c>
    </row>
    <row r="172" customFormat="false" ht="12.75" hidden="false" customHeight="false" outlineLevel="0" collapsed="false">
      <c r="A172" s="28" t="s">
        <v>339</v>
      </c>
      <c r="B172" s="29" t="s">
        <v>340</v>
      </c>
      <c r="C172" s="30" t="n">
        <v>0</v>
      </c>
      <c r="D172" s="31" t="n">
        <v>0</v>
      </c>
      <c r="E172" s="32" t="n">
        <v>0</v>
      </c>
      <c r="F172" s="33" t="n">
        <f aca="false">SUM(E172/E$177)*100</f>
        <v>0</v>
      </c>
      <c r="G172" s="30" t="n">
        <v>53712803.56</v>
      </c>
      <c r="H172" s="33" t="e">
        <f aca="false">SUM(G172/E172)*100</f>
        <v>#DIV/0!</v>
      </c>
      <c r="I172" s="34" t="n">
        <f aca="false">SUM(E172-G172)</f>
        <v>-53712803.56</v>
      </c>
      <c r="J172" s="30" t="n">
        <v>0</v>
      </c>
      <c r="K172" s="35" t="n">
        <f aca="false">SUM(G172+J172)</f>
        <v>53712803.56</v>
      </c>
      <c r="L172" s="36" t="e">
        <f aca="false">SUM(K172/E172)*100</f>
        <v>#DIV/0!</v>
      </c>
      <c r="M172" s="35" t="n">
        <f aca="false">SUM(E172-K172)</f>
        <v>-53712803.56</v>
      </c>
    </row>
    <row r="173" customFormat="false" ht="12.75" hidden="false" customHeight="false" outlineLevel="0" collapsed="false">
      <c r="A173" s="28" t="s">
        <v>341</v>
      </c>
      <c r="B173" s="29" t="s">
        <v>342</v>
      </c>
      <c r="C173" s="30" t="n">
        <v>145071001</v>
      </c>
      <c r="D173" s="31" t="n">
        <v>282461945.058</v>
      </c>
      <c r="E173" s="32" t="n">
        <v>427532946.058</v>
      </c>
      <c r="F173" s="33" t="n">
        <f aca="false">SUM(E173/E$177)*100</f>
        <v>5.53759312601736</v>
      </c>
      <c r="G173" s="30" t="n">
        <v>473226075.64</v>
      </c>
      <c r="H173" s="33" t="n">
        <f aca="false">SUM(G173/E173)*100</f>
        <v>110.687627702919</v>
      </c>
      <c r="I173" s="34" t="n">
        <f aca="false">SUM(E173-G173)</f>
        <v>-45693129.582</v>
      </c>
      <c r="J173" s="30" t="n">
        <v>0</v>
      </c>
      <c r="K173" s="35" t="n">
        <f aca="false">SUM(G173+J173)</f>
        <v>473226075.64</v>
      </c>
      <c r="L173" s="36" t="n">
        <f aca="false">SUM(K173/E173)*100</f>
        <v>110.687627702919</v>
      </c>
      <c r="M173" s="35" t="n">
        <f aca="false">SUM(E173-K173)</f>
        <v>-45693129.582</v>
      </c>
    </row>
    <row r="174" customFormat="false" ht="12.75" hidden="false" customHeight="false" outlineLevel="0" collapsed="false">
      <c r="A174" s="28" t="s">
        <v>343</v>
      </c>
      <c r="B174" s="29" t="s">
        <v>344</v>
      </c>
      <c r="C174" s="30" t="n">
        <v>0</v>
      </c>
      <c r="D174" s="31" t="n">
        <v>7870807.623</v>
      </c>
      <c r="E174" s="32" t="n">
        <v>7870807.623</v>
      </c>
      <c r="F174" s="33" t="n">
        <f aca="false">SUM(E174/E$177)*100</f>
        <v>0.10194613208456</v>
      </c>
      <c r="G174" s="30" t="n">
        <v>0</v>
      </c>
      <c r="H174" s="33" t="n">
        <f aca="false">SUM(G174/E174)*100</f>
        <v>0</v>
      </c>
      <c r="I174" s="34" t="n">
        <f aca="false">SUM(E174-G174)</f>
        <v>7870807.623</v>
      </c>
      <c r="J174" s="30" t="n">
        <v>0</v>
      </c>
      <c r="K174" s="35" t="n">
        <f aca="false">SUM(G174+J174)</f>
        <v>0</v>
      </c>
      <c r="L174" s="36" t="n">
        <f aca="false">SUM(K174/E174)*100</f>
        <v>0</v>
      </c>
      <c r="M174" s="35" t="n">
        <f aca="false">SUM(E174-K174)</f>
        <v>7870807.623</v>
      </c>
    </row>
    <row r="175" customFormat="false" ht="12.75" hidden="false" customHeight="false" outlineLevel="0" collapsed="false">
      <c r="A175" s="43" t="s">
        <v>345</v>
      </c>
      <c r="B175" s="44" t="s">
        <v>346</v>
      </c>
      <c r="C175" s="45" t="n">
        <v>408550091.569</v>
      </c>
      <c r="D175" s="46" t="n">
        <v>-167092667.712</v>
      </c>
      <c r="E175" s="47" t="n">
        <v>241457423.857</v>
      </c>
      <c r="F175" s="33" t="n">
        <f aca="false">SUM(E175/E$177)*100</f>
        <v>3.12746183166663</v>
      </c>
      <c r="G175" s="45" t="n">
        <v>179771028.379</v>
      </c>
      <c r="H175" s="33" t="n">
        <f aca="false">SUM(G175/E175)*100</f>
        <v>74.4524751019737</v>
      </c>
      <c r="I175" s="34" t="n">
        <f aca="false">SUM(E175-G175)</f>
        <v>61686395.478</v>
      </c>
      <c r="J175" s="45" t="n">
        <v>0</v>
      </c>
      <c r="K175" s="35" t="n">
        <f aca="false">SUM(G175+J175)</f>
        <v>179771028.379</v>
      </c>
      <c r="L175" s="36" t="n">
        <f aca="false">SUM(K175/E175)*100</f>
        <v>74.4524751019737</v>
      </c>
      <c r="M175" s="35" t="n">
        <f aca="false">SUM(E175-K175)</f>
        <v>61686395.478</v>
      </c>
    </row>
    <row r="176" customFormat="false" ht="13.5" hidden="false" customHeight="false" outlineLevel="0" collapsed="false">
      <c r="A176" s="48" t="s">
        <v>347</v>
      </c>
      <c r="B176" s="49" t="s">
        <v>348</v>
      </c>
      <c r="C176" s="50" t="n">
        <v>1101093</v>
      </c>
      <c r="D176" s="51" t="n">
        <f aca="false">SUM(E176-C176)</f>
        <v>4513749</v>
      </c>
      <c r="E176" s="52" t="n">
        <v>5614842</v>
      </c>
      <c r="F176" s="53" t="n">
        <f aca="false">SUM(E176/E$177)*100</f>
        <v>0.0727258817117114</v>
      </c>
      <c r="G176" s="50" t="n">
        <v>4917466</v>
      </c>
      <c r="H176" s="53" t="n">
        <f aca="false">SUM(G176/E176)*100</f>
        <v>87.5797751744395</v>
      </c>
      <c r="I176" s="54" t="n">
        <f aca="false">SUM(E176-G176)</f>
        <v>697376</v>
      </c>
      <c r="J176" s="51"/>
      <c r="K176" s="52" t="n">
        <f aca="false">SUM(G176+J176)</f>
        <v>4917466</v>
      </c>
      <c r="L176" s="55" t="n">
        <f aca="false">SUM(K176/E176)*100</f>
        <v>87.5797751744395</v>
      </c>
      <c r="M176" s="52" t="n">
        <f aca="false">SUM(E176-K176)</f>
        <v>697376</v>
      </c>
    </row>
    <row r="177" customFormat="false" ht="13.5" hidden="false" customHeight="false" outlineLevel="0" collapsed="false">
      <c r="A177" s="56" t="s">
        <v>349</v>
      </c>
      <c r="B177" s="57" t="s">
        <v>350</v>
      </c>
      <c r="C177" s="58" t="n">
        <f aca="false">SUM(C7+C113+C159)</f>
        <v>11093428067.481</v>
      </c>
      <c r="D177" s="59" t="n">
        <f aca="false">SUM(D7+D113+D159)</f>
        <v>-3372872650.556</v>
      </c>
      <c r="E177" s="60" t="n">
        <f aca="false">SUM(C177+D177)</f>
        <v>7720555416.925</v>
      </c>
      <c r="F177" s="61" t="n">
        <f aca="false">SUM(E177/E$177)*100</f>
        <v>100</v>
      </c>
      <c r="G177" s="58" t="n">
        <f aca="false">SUM(G7+G113+G159)</f>
        <v>6639659899.071</v>
      </c>
      <c r="H177" s="61" t="n">
        <f aca="false">SUM(G177/E177)*100</f>
        <v>85.9997699714135</v>
      </c>
      <c r="I177" s="62" t="n">
        <f aca="false">SUM(E177-G177)</f>
        <v>1080895517.854</v>
      </c>
      <c r="J177" s="58" t="n">
        <f aca="false">SUM(J7+J113+J159)</f>
        <v>676156131.071</v>
      </c>
      <c r="K177" s="63" t="n">
        <f aca="false">SUM(G177+J177)</f>
        <v>7315816030.142</v>
      </c>
      <c r="L177" s="64" t="n">
        <f aca="false">SUM(K177/E177)*100</f>
        <v>94.7576389919341</v>
      </c>
      <c r="M177" s="63" t="n">
        <f aca="false">SUM(E177-K177)</f>
        <v>404739386.782998</v>
      </c>
    </row>
    <row r="178" customFormat="false" ht="12.75" hidden="false" customHeight="false" outlineLevel="0" collapsed="false">
      <c r="C178" s="65"/>
      <c r="D178" s="65"/>
      <c r="E178" s="65"/>
      <c r="F178" s="65"/>
      <c r="G178" s="65"/>
      <c r="H178" s="65"/>
      <c r="I178" s="65"/>
      <c r="J178" s="65"/>
      <c r="K178" s="65"/>
      <c r="L178" s="65"/>
    </row>
    <row r="179" customFormat="false" ht="12.75" hidden="false" customHeight="false" outlineLevel="0" collapsed="false">
      <c r="C179" s="65"/>
      <c r="D179" s="65"/>
      <c r="E179" s="65"/>
      <c r="F179" s="65"/>
      <c r="G179" s="65"/>
      <c r="H179" s="65"/>
      <c r="I179" s="65"/>
      <c r="J179" s="65"/>
      <c r="K179" s="65"/>
      <c r="L179" s="65"/>
    </row>
  </sheetData>
  <mergeCells count="5">
    <mergeCell ref="B1:L1"/>
    <mergeCell ref="B2:L2"/>
    <mergeCell ref="B3:L3"/>
    <mergeCell ref="B4:L4"/>
    <mergeCell ref="C5:E5"/>
  </mergeCells>
  <printOptions headings="false" gridLines="false" gridLinesSet="true" horizontalCentered="true" verticalCentered="true"/>
  <pageMargins left="0.747916666666667" right="0.747916666666667" top="0.340277777777778" bottom="0.39375" header="0.340277777777778" footer="0.236111111111111"/>
  <pageSetup paperSize="1" scale="80" fitToWidth="1" fitToHeight="1" pageOrder="downThenOver" orientation="landscape" blackAndWhite="false" draft="false" cellComments="none" horizontalDpi="300" verticalDpi="300" copies="1"/>
  <headerFooter differentFirst="false" differentOddEven="false">
    <oddHeader>&amp;LCONTRALORIA DE BOGOTA
UNIDAD DE FINANZAS PUBLICAS
DIVISION DE ANALISIS ECONOMICO</oddHeader>
    <oddFooter>&amp;LFuente: Ejecución presupuestal activa de cada entidad&amp;C&amp;F&amp;A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4"/>
  <sheetViews>
    <sheetView showFormulas="false" showGridLines="true" showRowColHeaders="true" showZeros="false" rightToLeft="false" tabSelected="true" showOutlineSymbols="true" defaultGridColor="true" view="normal" topLeftCell="A6" colorId="64" zoomScale="100" zoomScaleNormal="100" zoomScalePageLayoutView="100" workbookViewId="0">
      <pane xSplit="2" ySplit="2" topLeftCell="D422" activePane="bottomRight" state="frozen"/>
      <selection pane="topLeft" activeCell="A6" activeCellId="0" sqref="A6"/>
      <selection pane="topRight" activeCell="D6" activeCellId="0" sqref="D6"/>
      <selection pane="bottomLeft" activeCell="A422" activeCellId="0" sqref="A422"/>
      <selection pane="bottomRight" activeCell="B432" activeCellId="0" sqref="B432"/>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2" min="2" style="0" width="34.56"/>
    <col collapsed="false" customWidth="true" hidden="false" outlineLevel="0" max="3" min="3" style="0" width="13.99"/>
    <col collapsed="false" customWidth="true" hidden="false" outlineLevel="0" max="4" min="4" style="0" width="13.28"/>
    <col collapsed="false" customWidth="true" hidden="false" outlineLevel="0" max="5" min="5" style="0" width="13.7"/>
    <col collapsed="false" customWidth="true" hidden="false" outlineLevel="0" max="6" min="6" style="0" width="6.41"/>
    <col collapsed="false" customWidth="true" hidden="false" outlineLevel="0" max="7" min="7" style="0" width="12.85"/>
    <col collapsed="false" customWidth="true" hidden="false" outlineLevel="0" max="8" min="8" style="0" width="5.56"/>
    <col collapsed="false" customWidth="true" hidden="false" outlineLevel="0" max="9" min="9" style="0" width="12.7"/>
    <col collapsed="false" customWidth="true" hidden="false" outlineLevel="0" max="10" min="10" style="0" width="6.7"/>
    <col collapsed="false" customWidth="true" hidden="false" outlineLevel="0" max="11" min="11" style="0" width="14.41"/>
    <col collapsed="false" customWidth="true" hidden="false" outlineLevel="0" max="12" min="12" style="0" width="7.85"/>
    <col collapsed="false" customWidth="true" hidden="false" outlineLevel="0" max="13" min="13" style="0" width="13.28"/>
  </cols>
  <sheetData>
    <row r="1" customFormat="false" ht="15.75" hidden="false" customHeight="false" outlineLevel="0" collapsed="false">
      <c r="A1" s="66" t="s">
        <v>0</v>
      </c>
      <c r="B1" s="66"/>
      <c r="C1" s="66"/>
      <c r="D1" s="66"/>
      <c r="E1" s="66"/>
      <c r="F1" s="66"/>
      <c r="G1" s="66"/>
      <c r="H1" s="66"/>
      <c r="I1" s="66"/>
      <c r="J1" s="66"/>
      <c r="K1" s="66"/>
      <c r="L1" s="66"/>
      <c r="M1" s="66"/>
    </row>
    <row r="2" customFormat="false" ht="15.75" hidden="false" customHeight="false" outlineLevel="0" collapsed="false">
      <c r="A2" s="66" t="s">
        <v>351</v>
      </c>
      <c r="B2" s="66"/>
      <c r="C2" s="66"/>
      <c r="D2" s="66"/>
      <c r="E2" s="66"/>
      <c r="F2" s="66"/>
      <c r="G2" s="66"/>
      <c r="H2" s="66"/>
      <c r="I2" s="66"/>
      <c r="J2" s="66"/>
      <c r="K2" s="66"/>
      <c r="L2" s="66"/>
      <c r="M2" s="66"/>
    </row>
    <row r="3" customFormat="false" ht="15.75" hidden="false" customHeight="false" outlineLevel="0" collapsed="false">
      <c r="A3" s="66" t="s">
        <v>352</v>
      </c>
      <c r="B3" s="66"/>
      <c r="C3" s="66"/>
      <c r="D3" s="66"/>
      <c r="E3" s="66"/>
      <c r="F3" s="66"/>
      <c r="G3" s="66"/>
      <c r="H3" s="66"/>
      <c r="I3" s="66"/>
      <c r="J3" s="66"/>
      <c r="K3" s="66"/>
      <c r="L3" s="66"/>
      <c r="M3" s="66"/>
    </row>
    <row r="4" customFormat="false" ht="15.75" hidden="false" customHeight="false" outlineLevel="0" collapsed="false">
      <c r="A4" s="66" t="s">
        <v>353</v>
      </c>
      <c r="B4" s="66"/>
      <c r="C4" s="66"/>
      <c r="D4" s="66"/>
      <c r="E4" s="66"/>
      <c r="F4" s="66"/>
      <c r="G4" s="66"/>
      <c r="H4" s="66"/>
      <c r="I4" s="66"/>
      <c r="J4" s="66"/>
      <c r="K4" s="66"/>
      <c r="L4" s="66"/>
      <c r="M4" s="66"/>
    </row>
    <row r="5" customFormat="false" ht="13.5" hidden="false" customHeight="false" outlineLevel="0" collapsed="false"/>
    <row r="6" customFormat="false" ht="13.5" hidden="false" customHeight="false" outlineLevel="0" collapsed="false">
      <c r="A6" s="67"/>
      <c r="B6" s="68"/>
      <c r="C6" s="69" t="s">
        <v>4</v>
      </c>
      <c r="D6" s="69"/>
      <c r="E6" s="69"/>
      <c r="F6" s="6" t="s">
        <v>5</v>
      </c>
      <c r="G6" s="70" t="s">
        <v>354</v>
      </c>
      <c r="H6" s="6" t="s">
        <v>5</v>
      </c>
      <c r="I6" s="70"/>
      <c r="J6" s="6" t="s">
        <v>5</v>
      </c>
      <c r="K6" s="70" t="s">
        <v>355</v>
      </c>
      <c r="L6" s="6" t="s">
        <v>5</v>
      </c>
      <c r="M6" s="7" t="s">
        <v>356</v>
      </c>
    </row>
    <row r="7" customFormat="false" ht="13.5" hidden="false" customHeight="false" outlineLevel="0" collapsed="false">
      <c r="A7" s="71" t="s">
        <v>9</v>
      </c>
      <c r="B7" s="8" t="s">
        <v>10</v>
      </c>
      <c r="C7" s="6" t="s">
        <v>11</v>
      </c>
      <c r="D7" s="6" t="s">
        <v>12</v>
      </c>
      <c r="E7" s="70" t="s">
        <v>13</v>
      </c>
      <c r="F7" s="72" t="s">
        <v>14</v>
      </c>
      <c r="G7" s="73" t="s">
        <v>357</v>
      </c>
      <c r="H7" s="72" t="s">
        <v>358</v>
      </c>
      <c r="I7" s="73" t="s">
        <v>359</v>
      </c>
      <c r="J7" s="72" t="s">
        <v>360</v>
      </c>
      <c r="K7" s="73" t="s">
        <v>361</v>
      </c>
      <c r="L7" s="72" t="s">
        <v>16</v>
      </c>
      <c r="M7" s="74" t="s">
        <v>4</v>
      </c>
    </row>
    <row r="8" customFormat="false" ht="12.75" hidden="false" customHeight="false" outlineLevel="0" collapsed="false">
      <c r="A8" s="75" t="s">
        <v>362</v>
      </c>
      <c r="B8" s="16" t="s">
        <v>363</v>
      </c>
      <c r="C8" s="18" t="n">
        <f aca="false">SUM(C9+C136+C241+C292+C293)</f>
        <v>2136054955.627</v>
      </c>
      <c r="D8" s="18" t="n">
        <f aca="false">SUM(D9+D136+D241+D292+D293)</f>
        <v>-104780410.655</v>
      </c>
      <c r="E8" s="19" t="n">
        <f aca="false">SUM(C8+D8)</f>
        <v>2031274544.972</v>
      </c>
      <c r="F8" s="76" t="n">
        <f aca="false">SUM(E8/E$431)*100</f>
        <v>26.3099535497973</v>
      </c>
      <c r="G8" s="18" t="n">
        <f aca="false">SUM(G9+G136+G241+G292+G293)</f>
        <v>1802962171.668</v>
      </c>
      <c r="H8" s="76" t="n">
        <f aca="false">SUM(G8/E8)*100</f>
        <v>88.7601420561716</v>
      </c>
      <c r="I8" s="18" t="n">
        <f aca="false">SUM(I9+I136+I241+I292+I293)</f>
        <v>141916874.82</v>
      </c>
      <c r="J8" s="76" t="n">
        <f aca="false">SUM(I8/E8)*100</f>
        <v>6.98659249047776</v>
      </c>
      <c r="K8" s="18" t="n">
        <f aca="false">SUM(G8+I8)</f>
        <v>1944879046.488</v>
      </c>
      <c r="L8" s="77" t="n">
        <v>95.7988739491105</v>
      </c>
      <c r="M8" s="78" t="n">
        <f aca="false">SUM(E8-K8)</f>
        <v>86395498.484</v>
      </c>
    </row>
    <row r="9" customFormat="false" ht="12.75" hidden="false" customHeight="false" outlineLevel="0" collapsed="false">
      <c r="A9" s="79" t="s">
        <v>364</v>
      </c>
      <c r="B9" s="23" t="s">
        <v>365</v>
      </c>
      <c r="C9" s="25" t="n">
        <f aca="false">SUM(C10+C60+C104)</f>
        <v>1172802323.654</v>
      </c>
      <c r="D9" s="25" t="n">
        <f aca="false">SUM(D10+D60+D104)</f>
        <v>-12953146.065</v>
      </c>
      <c r="E9" s="26" t="n">
        <f aca="false">SUM(C9+D9)</f>
        <v>1159849177.589</v>
      </c>
      <c r="F9" s="80" t="n">
        <f aca="false">SUM(E9/E$431)*100</f>
        <v>15.0228722467242</v>
      </c>
      <c r="G9" s="25" t="n">
        <f aca="false">SUM(G10+G60+G104)</f>
        <v>1019666477.477</v>
      </c>
      <c r="H9" s="80" t="n">
        <f aca="false">SUM(G9/E9)*100</f>
        <v>87.9137130222914</v>
      </c>
      <c r="I9" s="25" t="n">
        <f aca="false">SUM(I10+I60+I104)</f>
        <v>88024182.779</v>
      </c>
      <c r="J9" s="80" t="n">
        <f aca="false">SUM(I9/E9)*100</f>
        <v>7.58927837169118</v>
      </c>
      <c r="K9" s="25" t="n">
        <f aca="false">SUM(G9+I9)</f>
        <v>1107690660.256</v>
      </c>
      <c r="L9" s="80" t="n">
        <v>95.5633444235589</v>
      </c>
      <c r="M9" s="81" t="n">
        <f aca="false">SUM(E9-K9)</f>
        <v>52158517.3329999</v>
      </c>
    </row>
    <row r="10" customFormat="false" ht="12.75" hidden="false" customHeight="false" outlineLevel="0" collapsed="false">
      <c r="A10" s="79" t="s">
        <v>366</v>
      </c>
      <c r="B10" s="23" t="s">
        <v>367</v>
      </c>
      <c r="C10" s="25" t="n">
        <f aca="false">407976437.821+C59</f>
        <v>463071700.821</v>
      </c>
      <c r="D10" s="25" t="n">
        <f aca="false">12447842.535+D59</f>
        <v>22675186.535</v>
      </c>
      <c r="E10" s="26" t="n">
        <f aca="false">SUM(C10+D10)</f>
        <v>485746887.356</v>
      </c>
      <c r="F10" s="80" t="n">
        <f aca="false">SUM(E10/E$431)*100</f>
        <v>6.2916054724996</v>
      </c>
      <c r="G10" s="25" t="n">
        <f aca="false">394000847.333+G59</f>
        <v>454254003.333</v>
      </c>
      <c r="H10" s="80" t="n">
        <f aca="false">SUM(G10/E10)*100</f>
        <v>93.516606108498</v>
      </c>
      <c r="I10" s="25" t="n">
        <f aca="false">10097456.974+I59</f>
        <v>11769238.974</v>
      </c>
      <c r="J10" s="80" t="n">
        <f aca="false">SUM(I10/E10)*100</f>
        <v>2.42291598368482</v>
      </c>
      <c r="K10" s="25" t="n">
        <f aca="false">SUM(G10+I10)</f>
        <v>466023242.307</v>
      </c>
      <c r="L10" s="80" t="n">
        <v>96.1167856349363</v>
      </c>
      <c r="M10" s="81" t="n">
        <f aca="false">SUM(E10-K10)</f>
        <v>19723645.049</v>
      </c>
    </row>
    <row r="11" customFormat="false" ht="12.75" hidden="false" customHeight="false" outlineLevel="0" collapsed="false">
      <c r="A11" s="82" t="s">
        <v>368</v>
      </c>
      <c r="B11" s="29" t="s">
        <v>369</v>
      </c>
      <c r="C11" s="31" t="n">
        <v>187557393.655</v>
      </c>
      <c r="D11" s="31" t="n">
        <v>7121296.436</v>
      </c>
      <c r="E11" s="34" t="n">
        <v>194678690.091</v>
      </c>
      <c r="F11" s="83" t="n">
        <f aca="false">SUM(E11/E$431)*100</f>
        <v>2.52156327469766</v>
      </c>
      <c r="G11" s="31" t="n">
        <v>193361342.515</v>
      </c>
      <c r="H11" s="84" t="n">
        <f aca="false">SUM(G11/E11)*100</f>
        <v>99.3233221492377</v>
      </c>
      <c r="I11" s="31" t="n">
        <v>111056.214</v>
      </c>
      <c r="J11" s="84" t="n">
        <f aca="false">SUM(I11/E11)*100</f>
        <v>0.0570459016074582</v>
      </c>
      <c r="K11" s="31" t="n">
        <f aca="false">SUM(G11+I11)</f>
        <v>193472398.729</v>
      </c>
      <c r="L11" s="85" t="n">
        <f aca="false">SUM(K11/E11)*100</f>
        <v>99.3803680508452</v>
      </c>
      <c r="M11" s="86" t="n">
        <f aca="false">SUM(E11-K11)</f>
        <v>1206291.36199999</v>
      </c>
    </row>
    <row r="12" customFormat="false" ht="12.75" hidden="false" customHeight="false" outlineLevel="0" collapsed="false">
      <c r="A12" s="82" t="s">
        <v>370</v>
      </c>
      <c r="B12" s="29" t="s">
        <v>371</v>
      </c>
      <c r="C12" s="31" t="n">
        <v>8778375.54</v>
      </c>
      <c r="D12" s="31" t="n">
        <v>3538242</v>
      </c>
      <c r="E12" s="34" t="n">
        <v>12316617.54</v>
      </c>
      <c r="F12" s="83" t="n">
        <f aca="false">SUM(E12/E$431)*100</f>
        <v>0.159530200469521</v>
      </c>
      <c r="G12" s="31" t="n">
        <v>11953302.409</v>
      </c>
      <c r="H12" s="84" t="n">
        <f aca="false">SUM(G12/E12)*100</f>
        <v>97.0502036795404</v>
      </c>
      <c r="I12" s="31" t="n">
        <v>220106.568</v>
      </c>
      <c r="J12" s="83" t="n">
        <f aca="false">SUM(I12/E12)*100</f>
        <v>1.78706992634278</v>
      </c>
      <c r="K12" s="31" t="n">
        <f aca="false">SUM(G12+I12)</f>
        <v>12173408.977</v>
      </c>
      <c r="L12" s="85" t="n">
        <f aca="false">SUM(K12/E12)*100</f>
        <v>98.8372736058832</v>
      </c>
      <c r="M12" s="86" t="n">
        <f aca="false">SUM(E12-K12)</f>
        <v>143208.563000001</v>
      </c>
    </row>
    <row r="13" customFormat="false" ht="12.75" hidden="false" customHeight="false" outlineLevel="0" collapsed="false">
      <c r="A13" s="82" t="s">
        <v>372</v>
      </c>
      <c r="B13" s="29" t="s">
        <v>373</v>
      </c>
      <c r="C13" s="31" t="n">
        <v>970989.255</v>
      </c>
      <c r="D13" s="31" t="n">
        <v>-213098.931</v>
      </c>
      <c r="E13" s="34" t="n">
        <v>757890.324</v>
      </c>
      <c r="F13" s="83" t="n">
        <f aca="false">SUM(E13/E$431)*100</f>
        <v>0.00981652591947175</v>
      </c>
      <c r="G13" s="31" t="n">
        <v>735164.181</v>
      </c>
      <c r="H13" s="84" t="n">
        <f aca="false">SUM(G13/E13)*100</f>
        <v>97.0013942281179</v>
      </c>
      <c r="I13" s="31" t="n">
        <v>0</v>
      </c>
      <c r="J13" s="83" t="n">
        <f aca="false">SUM(I13/E13)*100</f>
        <v>0</v>
      </c>
      <c r="K13" s="31" t="n">
        <f aca="false">SUM(G13+I13)</f>
        <v>735164.181</v>
      </c>
      <c r="L13" s="85" t="n">
        <f aca="false">SUM(K13/E13)*100</f>
        <v>97.0013942281179</v>
      </c>
      <c r="M13" s="86" t="n">
        <f aca="false">SUM(E13-K13)</f>
        <v>22726.143</v>
      </c>
    </row>
    <row r="14" customFormat="false" ht="12.75" hidden="false" customHeight="false" outlineLevel="0" collapsed="false">
      <c r="A14" s="82" t="s">
        <v>374</v>
      </c>
      <c r="B14" s="29" t="s">
        <v>375</v>
      </c>
      <c r="C14" s="31" t="n">
        <v>11256781.714</v>
      </c>
      <c r="D14" s="31" t="n">
        <v>159729.205</v>
      </c>
      <c r="E14" s="34" t="n">
        <v>11416510.919</v>
      </c>
      <c r="F14" s="83" t="n">
        <f aca="false">SUM(E14/E$431)*100</f>
        <v>0.147871627064467</v>
      </c>
      <c r="G14" s="31" t="n">
        <v>11123909.201</v>
      </c>
      <c r="H14" s="84" t="n">
        <f aca="false">SUM(G14/E14)*100</f>
        <v>97.437030279426</v>
      </c>
      <c r="I14" s="31" t="n">
        <v>22914.977</v>
      </c>
      <c r="J14" s="83" t="n">
        <f aca="false">SUM(I14/E14)*100</f>
        <v>0.200717865226788</v>
      </c>
      <c r="K14" s="31" t="n">
        <f aca="false">SUM(G14+I14)</f>
        <v>11146824.178</v>
      </c>
      <c r="L14" s="85" t="n">
        <f aca="false">SUM(K14/E14)*100</f>
        <v>97.6377481446528</v>
      </c>
      <c r="M14" s="86" t="n">
        <f aca="false">SUM(E14-K14)</f>
        <v>269686.740999999</v>
      </c>
    </row>
    <row r="15" customFormat="false" ht="12.75" hidden="false" customHeight="false" outlineLevel="0" collapsed="false">
      <c r="A15" s="82" t="s">
        <v>376</v>
      </c>
      <c r="B15" s="29" t="s">
        <v>377</v>
      </c>
      <c r="C15" s="31" t="n">
        <v>7157571.397</v>
      </c>
      <c r="D15" s="31" t="n">
        <v>1695941.121</v>
      </c>
      <c r="E15" s="34" t="n">
        <v>8853512.518</v>
      </c>
      <c r="F15" s="83" t="n">
        <f aca="false">SUM(E15/E$431)*100</f>
        <v>0.114674554297799</v>
      </c>
      <c r="G15" s="31" t="n">
        <v>8004098.793</v>
      </c>
      <c r="H15" s="84" t="n">
        <f aca="false">SUM(G15/E15)*100</f>
        <v>90.4059126445796</v>
      </c>
      <c r="I15" s="31" t="n">
        <v>222463.373</v>
      </c>
      <c r="J15" s="83" t="n">
        <f aca="false">SUM(I15/E15)*100</f>
        <v>2.51271314687489</v>
      </c>
      <c r="K15" s="31" t="n">
        <f aca="false">SUM(G15+I15)</f>
        <v>8226562.166</v>
      </c>
      <c r="L15" s="85" t="n">
        <f aca="false">SUM(K15/E15)*100</f>
        <v>92.9186257914545</v>
      </c>
      <c r="M15" s="86" t="n">
        <f aca="false">SUM(E15-K15)</f>
        <v>626950.352000001</v>
      </c>
    </row>
    <row r="16" customFormat="false" ht="12.75" hidden="false" customHeight="false" outlineLevel="0" collapsed="false">
      <c r="A16" s="82" t="s">
        <v>378</v>
      </c>
      <c r="B16" s="29" t="s">
        <v>379</v>
      </c>
      <c r="C16" s="31" t="n">
        <v>2868059.203</v>
      </c>
      <c r="D16" s="31" t="n">
        <v>-39876.252</v>
      </c>
      <c r="E16" s="34" t="n">
        <v>2828182.951</v>
      </c>
      <c r="F16" s="83" t="n">
        <f aca="false">SUM(E16/E$431)*100</f>
        <v>0.0366318586797258</v>
      </c>
      <c r="G16" s="31" t="n">
        <v>2696046.741</v>
      </c>
      <c r="H16" s="84" t="n">
        <f aca="false">SUM(G16/E16)*100</f>
        <v>95.3278761561985</v>
      </c>
      <c r="I16" s="31" t="n">
        <v>5397.434</v>
      </c>
      <c r="J16" s="83" t="n">
        <f aca="false">SUM(I16/E16)*100</f>
        <v>0.190844584438625</v>
      </c>
      <c r="K16" s="31" t="n">
        <f aca="false">SUM(G16+I16)</f>
        <v>2701444.175</v>
      </c>
      <c r="L16" s="85" t="n">
        <f aca="false">SUM(K16/E16)*100</f>
        <v>95.5187207406371</v>
      </c>
      <c r="M16" s="86" t="n">
        <f aca="false">SUM(E16-K16)</f>
        <v>126738.776000001</v>
      </c>
    </row>
    <row r="17" customFormat="false" ht="12.75" hidden="false" customHeight="false" outlineLevel="0" collapsed="false">
      <c r="A17" s="82" t="s">
        <v>380</v>
      </c>
      <c r="B17" s="29" t="s">
        <v>381</v>
      </c>
      <c r="C17" s="31" t="n">
        <v>3546559.831</v>
      </c>
      <c r="D17" s="31" t="n">
        <v>-197166.524</v>
      </c>
      <c r="E17" s="34" t="n">
        <v>3349393.307</v>
      </c>
      <c r="F17" s="83" t="n">
        <f aca="false">SUM(E17/E$431)*100</f>
        <v>0.0433828024603078</v>
      </c>
      <c r="G17" s="31" t="n">
        <v>3140570.699</v>
      </c>
      <c r="H17" s="84" t="n">
        <f aca="false">SUM(G17/E17)*100</f>
        <v>93.7653602052773</v>
      </c>
      <c r="I17" s="31" t="n">
        <v>3788.399</v>
      </c>
      <c r="J17" s="83" t="n">
        <f aca="false">SUM(I17/E17)*100</f>
        <v>0.11310702126509</v>
      </c>
      <c r="K17" s="31" t="n">
        <f aca="false">SUM(G17+I17)</f>
        <v>3144359.098</v>
      </c>
      <c r="L17" s="85" t="n">
        <f aca="false">SUM(K17/E17)*100</f>
        <v>93.8784672265424</v>
      </c>
      <c r="M17" s="86" t="n">
        <f aca="false">SUM(E17-K17)</f>
        <v>205034.209</v>
      </c>
    </row>
    <row r="18" customFormat="false" ht="12.75" hidden="false" customHeight="false" outlineLevel="0" collapsed="false">
      <c r="A18" s="82" t="s">
        <v>382</v>
      </c>
      <c r="B18" s="29" t="s">
        <v>383</v>
      </c>
      <c r="C18" s="31" t="n">
        <v>2469182.936</v>
      </c>
      <c r="D18" s="31" t="n">
        <v>-112978.821</v>
      </c>
      <c r="E18" s="34" t="n">
        <v>2356204.115</v>
      </c>
      <c r="F18" s="83" t="n">
        <f aca="false">SUM(E18/E$431)*100</f>
        <v>0.0305185830113111</v>
      </c>
      <c r="G18" s="31" t="n">
        <v>2174745.136</v>
      </c>
      <c r="H18" s="84" t="n">
        <f aca="false">SUM(G18/E18)*100</f>
        <v>92.2986731987776</v>
      </c>
      <c r="I18" s="31" t="n">
        <v>6001.381</v>
      </c>
      <c r="J18" s="83" t="n">
        <f aca="false">SUM(I18/E18)*100</f>
        <v>0.254705479962206</v>
      </c>
      <c r="K18" s="31" t="n">
        <f aca="false">SUM(G18+I18)</f>
        <v>2180746.517</v>
      </c>
      <c r="L18" s="85" t="n">
        <f aca="false">SUM(K18/E18)*100</f>
        <v>92.5533786787398</v>
      </c>
      <c r="M18" s="86" t="n">
        <f aca="false">SUM(E18-K18)</f>
        <v>175457.598</v>
      </c>
    </row>
    <row r="19" customFormat="false" ht="12.75" hidden="false" customHeight="false" outlineLevel="0" collapsed="false">
      <c r="A19" s="82" t="s">
        <v>384</v>
      </c>
      <c r="B19" s="29" t="s">
        <v>385</v>
      </c>
      <c r="C19" s="31" t="n">
        <v>21029081.403</v>
      </c>
      <c r="D19" s="31" t="n">
        <v>16229236.717</v>
      </c>
      <c r="E19" s="34" t="n">
        <v>37258318.12</v>
      </c>
      <c r="F19" s="83" t="n">
        <f aca="false">SUM(E19/E$431)*100</f>
        <v>0.482585981056678</v>
      </c>
      <c r="G19" s="31" t="n">
        <v>26488889.362</v>
      </c>
      <c r="H19" s="84" t="n">
        <f aca="false">SUM(G19/E19)*100</f>
        <v>71.095236442734</v>
      </c>
      <c r="I19" s="31" t="n">
        <v>6678557.998</v>
      </c>
      <c r="J19" s="83" t="n">
        <f aca="false">SUM(I19/E19)*100</f>
        <v>17.9250120107139</v>
      </c>
      <c r="K19" s="31" t="n">
        <f aca="false">SUM(G19+I19)</f>
        <v>33167447.36</v>
      </c>
      <c r="L19" s="85" t="n">
        <f aca="false">SUM(K19/E19)*100</f>
        <v>89.0202484534479</v>
      </c>
      <c r="M19" s="86" t="n">
        <f aca="false">SUM(E19-K19)</f>
        <v>4090870.76</v>
      </c>
    </row>
    <row r="20" customFormat="false" ht="12.75" hidden="false" customHeight="false" outlineLevel="0" collapsed="false">
      <c r="A20" s="82" t="s">
        <v>386</v>
      </c>
      <c r="B20" s="29" t="s">
        <v>387</v>
      </c>
      <c r="C20" s="31" t="n">
        <v>16802796.603</v>
      </c>
      <c r="D20" s="31" t="n">
        <v>15854236.717</v>
      </c>
      <c r="E20" s="34" t="n">
        <v>32657033.32</v>
      </c>
      <c r="F20" s="83" t="n">
        <f aca="false">SUM(E20/E$431)*100</f>
        <v>0.422988134149648</v>
      </c>
      <c r="G20" s="31" t="n">
        <v>21915601.92</v>
      </c>
      <c r="H20" s="84" t="n">
        <f aca="false">SUM(G20/E20)*100</f>
        <v>67.10836745412</v>
      </c>
      <c r="I20" s="31" t="n">
        <v>6653154.998</v>
      </c>
      <c r="J20" s="83" t="n">
        <f aca="false">SUM(I20/E20)*100</f>
        <v>20.3728089223752</v>
      </c>
      <c r="K20" s="31" t="n">
        <f aca="false">SUM(G20+I20)</f>
        <v>28568756.918</v>
      </c>
      <c r="L20" s="85" t="n">
        <f aca="false">SUM(K20/E20)*100</f>
        <v>87.4811763764952</v>
      </c>
      <c r="M20" s="86" t="n">
        <f aca="false">SUM(E20-K20)</f>
        <v>4088276.402</v>
      </c>
    </row>
    <row r="21" customFormat="false" ht="12.75" hidden="false" customHeight="false" outlineLevel="0" collapsed="false">
      <c r="A21" s="82" t="s">
        <v>388</v>
      </c>
      <c r="B21" s="29" t="s">
        <v>389</v>
      </c>
      <c r="C21" s="31" t="n">
        <v>4226284.8</v>
      </c>
      <c r="D21" s="31" t="n">
        <v>375000</v>
      </c>
      <c r="E21" s="34" t="n">
        <v>4601284.8</v>
      </c>
      <c r="F21" s="83" t="n">
        <f aca="false">SUM(E21/E$431)*100</f>
        <v>0.05959784690703</v>
      </c>
      <c r="G21" s="31" t="n">
        <v>4573287.442</v>
      </c>
      <c r="H21" s="84" t="n">
        <f aca="false">SUM(G21/E21)*100</f>
        <v>99.3915317304419</v>
      </c>
      <c r="I21" s="31" t="n">
        <v>25403</v>
      </c>
      <c r="J21" s="83" t="n">
        <f aca="false">SUM(I21/E21)*100</f>
        <v>0.552084930713265</v>
      </c>
      <c r="K21" s="31" t="n">
        <f aca="false">SUM(G21+I21)</f>
        <v>4598690.442</v>
      </c>
      <c r="L21" s="85" t="n">
        <f aca="false">SUM(K21/E21)*100</f>
        <v>99.9436166611552</v>
      </c>
      <c r="M21" s="86" t="n">
        <f aca="false">SUM(E21-K21)</f>
        <v>2594.35800000001</v>
      </c>
    </row>
    <row r="22" customFormat="false" ht="12.75" hidden="false" customHeight="false" outlineLevel="0" collapsed="false">
      <c r="A22" s="82" t="s">
        <v>390</v>
      </c>
      <c r="B22" s="29" t="s">
        <v>391</v>
      </c>
      <c r="C22" s="31" t="n">
        <v>4328022.483</v>
      </c>
      <c r="D22" s="31" t="n">
        <v>1074490.106</v>
      </c>
      <c r="E22" s="34" t="n">
        <v>5402512.589</v>
      </c>
      <c r="F22" s="83" t="n">
        <f aca="false">SUM(E22/E$431)*100</f>
        <v>0.069975698568479</v>
      </c>
      <c r="G22" s="31" t="n">
        <v>3246350.277</v>
      </c>
      <c r="H22" s="84" t="n">
        <f aca="false">SUM(G22/E22)*100</f>
        <v>60.0896383584531</v>
      </c>
      <c r="I22" s="31" t="n">
        <v>1737527.591</v>
      </c>
      <c r="J22" s="83" t="n">
        <f aca="false">SUM(I22/E22)*100</f>
        <v>32.1614723219297</v>
      </c>
      <c r="K22" s="31" t="n">
        <f aca="false">SUM(G22+I22)</f>
        <v>4983877.868</v>
      </c>
      <c r="L22" s="85" t="n">
        <f aca="false">SUM(K22/E22)*100</f>
        <v>92.2511106803827</v>
      </c>
      <c r="M22" s="86" t="n">
        <f aca="false">SUM(E22-K22)</f>
        <v>418634.720999999</v>
      </c>
    </row>
    <row r="23" customFormat="false" ht="12.75" hidden="false" customHeight="false" outlineLevel="0" collapsed="false">
      <c r="A23" s="82" t="s">
        <v>392</v>
      </c>
      <c r="B23" s="29" t="s">
        <v>393</v>
      </c>
      <c r="C23" s="31" t="n">
        <v>24040927.488</v>
      </c>
      <c r="D23" s="31" t="n">
        <v>-544496.423</v>
      </c>
      <c r="E23" s="34" t="n">
        <v>23496431.065</v>
      </c>
      <c r="F23" s="83" t="n">
        <f aca="false">SUM(E23/E$431)*100</f>
        <v>0.304336019685948</v>
      </c>
      <c r="G23" s="31" t="n">
        <v>23232060.708</v>
      </c>
      <c r="H23" s="84" t="n">
        <f aca="false">SUM(G23/E23)*100</f>
        <v>98.8748488812252</v>
      </c>
      <c r="I23" s="31" t="n">
        <v>34987.9140000001</v>
      </c>
      <c r="J23" s="83" t="n">
        <f aca="false">SUM(I23/E23)*100</f>
        <v>0.148907354922159</v>
      </c>
      <c r="K23" s="31" t="n">
        <f aca="false">SUM(G23+I23)</f>
        <v>23267048.622</v>
      </c>
      <c r="L23" s="85" t="n">
        <f aca="false">SUM(K23/E23)*100</f>
        <v>99.0237562361473</v>
      </c>
      <c r="M23" s="86" t="n">
        <f aca="false">SUM(E23-K23)</f>
        <v>229382.443000004</v>
      </c>
    </row>
    <row r="24" customFormat="false" ht="12.75" hidden="false" customHeight="false" outlineLevel="0" collapsed="false">
      <c r="A24" s="82" t="s">
        <v>394</v>
      </c>
      <c r="B24" s="29" t="s">
        <v>395</v>
      </c>
      <c r="C24" s="31" t="n">
        <v>4212577.714</v>
      </c>
      <c r="D24" s="31" t="n">
        <v>-185578.976</v>
      </c>
      <c r="E24" s="34" t="n">
        <v>4026998.738</v>
      </c>
      <c r="F24" s="83" t="n">
        <f aca="false">SUM(E24/E$431)*100</f>
        <v>0.0521594434411291</v>
      </c>
      <c r="G24" s="31" t="n">
        <v>3996043.09</v>
      </c>
      <c r="H24" s="84" t="n">
        <f aca="false">SUM(G24/E24)*100</f>
        <v>99.2312973006946</v>
      </c>
      <c r="I24" s="31" t="n">
        <v>15776.806</v>
      </c>
      <c r="J24" s="83" t="n">
        <f aca="false">SUM(I24/E24)*100</f>
        <v>0.391775787042722</v>
      </c>
      <c r="K24" s="31" t="n">
        <f aca="false">SUM(G24+I24)</f>
        <v>4011819.896</v>
      </c>
      <c r="L24" s="85" t="n">
        <f aca="false">SUM(K24/E24)*100</f>
        <v>99.6230730877373</v>
      </c>
      <c r="M24" s="86" t="n">
        <f aca="false">SUM(E24-K24)</f>
        <v>15178.8420000002</v>
      </c>
    </row>
    <row r="25" customFormat="false" ht="12.75" hidden="false" customHeight="false" outlineLevel="0" collapsed="false">
      <c r="A25" s="82" t="s">
        <v>396</v>
      </c>
      <c r="B25" s="29" t="s">
        <v>397</v>
      </c>
      <c r="C25" s="31" t="n">
        <v>26469239.17</v>
      </c>
      <c r="D25" s="31" t="n">
        <v>1715273.182</v>
      </c>
      <c r="E25" s="34" t="n">
        <v>28184512.352</v>
      </c>
      <c r="F25" s="83" t="n">
        <f aca="false">SUM(E25/E$431)*100</f>
        <v>0.365058092536196</v>
      </c>
      <c r="G25" s="31" t="n">
        <v>24093599.126</v>
      </c>
      <c r="H25" s="84" t="n">
        <f aca="false">SUM(G25/E25)*100</f>
        <v>85.4852438995287</v>
      </c>
      <c r="I25" s="31" t="n">
        <v>53986.7760000001</v>
      </c>
      <c r="J25" s="83" t="n">
        <f aca="false">SUM(I25/E25)*100</f>
        <v>0.191547667476919</v>
      </c>
      <c r="K25" s="31" t="n">
        <f aca="false">SUM(G25+I25)</f>
        <v>24147585.902</v>
      </c>
      <c r="L25" s="85" t="n">
        <f aca="false">SUM(K25/E25)*100</f>
        <v>85.6767915670057</v>
      </c>
      <c r="M25" s="86" t="n">
        <f aca="false">SUM(E25-K25)</f>
        <v>4036926.45</v>
      </c>
    </row>
    <row r="26" customFormat="false" ht="12.75" hidden="false" customHeight="false" outlineLevel="0" collapsed="false">
      <c r="A26" s="82" t="s">
        <v>398</v>
      </c>
      <c r="B26" s="29" t="s">
        <v>399</v>
      </c>
      <c r="C26" s="31" t="n">
        <v>22467153.348</v>
      </c>
      <c r="D26" s="31" t="n">
        <v>408828.249</v>
      </c>
      <c r="E26" s="34" t="n">
        <v>22875981.597</v>
      </c>
      <c r="F26" s="83" t="n">
        <f aca="false">SUM(E26/E$431)*100</f>
        <v>0.296299687658117</v>
      </c>
      <c r="G26" s="31" t="n">
        <v>21400621.373</v>
      </c>
      <c r="H26" s="84" t="n">
        <f aca="false">SUM(G26/E26)*100</f>
        <v>93.5506145703777</v>
      </c>
      <c r="I26" s="31" t="n">
        <v>374265.82</v>
      </c>
      <c r="J26" s="83" t="n">
        <f aca="false">SUM(I26/E26)*100</f>
        <v>1.6360645265123</v>
      </c>
      <c r="K26" s="31" t="n">
        <f aca="false">SUM(G26+I26)</f>
        <v>21774887.193</v>
      </c>
      <c r="L26" s="85" t="n">
        <f aca="false">SUM(K26/E26)*100</f>
        <v>95.18667909689</v>
      </c>
      <c r="M26" s="86" t="n">
        <f aca="false">SUM(E26-K26)</f>
        <v>1101094.404</v>
      </c>
    </row>
    <row r="27" customFormat="false" ht="12.75" hidden="false" customHeight="false" outlineLevel="0" collapsed="false">
      <c r="A27" s="82" t="s">
        <v>400</v>
      </c>
      <c r="B27" s="29" t="s">
        <v>401</v>
      </c>
      <c r="C27" s="31" t="n">
        <v>36301521.513</v>
      </c>
      <c r="D27" s="31" t="n">
        <v>-2806117.138</v>
      </c>
      <c r="E27" s="34" t="n">
        <v>33495404.375</v>
      </c>
      <c r="F27" s="83" t="n">
        <f aca="false">SUM(E27/E$431)*100</f>
        <v>0.433847081586933</v>
      </c>
      <c r="G27" s="31" t="n">
        <v>32755815.464</v>
      </c>
      <c r="H27" s="84" t="n">
        <f aca="false">SUM(G27/E27)*100</f>
        <v>97.791969003509</v>
      </c>
      <c r="I27" s="31" t="n">
        <v>26007.5289999999</v>
      </c>
      <c r="J27" s="83" t="n">
        <f aca="false">SUM(I27/E27)*100</f>
        <v>0.0776450664957823</v>
      </c>
      <c r="K27" s="31" t="n">
        <f aca="false">SUM(G27+I27)</f>
        <v>32781822.993</v>
      </c>
      <c r="L27" s="85" t="n">
        <f aca="false">SUM(K27/E27)*100</f>
        <v>97.8696140700048</v>
      </c>
      <c r="M27" s="86" t="n">
        <f aca="false">SUM(E27-K27)</f>
        <v>713581.382000007</v>
      </c>
    </row>
    <row r="28" customFormat="false" ht="12.75" hidden="false" customHeight="false" outlineLevel="0" collapsed="false">
      <c r="A28" s="82" t="s">
        <v>402</v>
      </c>
      <c r="B28" s="29" t="s">
        <v>403</v>
      </c>
      <c r="C28" s="31" t="n">
        <v>5328662.792</v>
      </c>
      <c r="D28" s="31" t="n">
        <v>-91973.115</v>
      </c>
      <c r="E28" s="34" t="n">
        <v>5236689.677</v>
      </c>
      <c r="F28" s="83" t="n">
        <f aca="false">SUM(E28/E$431)*100</f>
        <v>0.0678278879128435</v>
      </c>
      <c r="G28" s="31" t="n">
        <v>5058276.393</v>
      </c>
      <c r="H28" s="84" t="n">
        <f aca="false">SUM(G28/E28)*100</f>
        <v>96.5930140030331</v>
      </c>
      <c r="I28" s="31" t="n">
        <v>13350.91</v>
      </c>
      <c r="J28" s="83" t="n">
        <f aca="false">SUM(I28/E28)*100</f>
        <v>0.254949420788449</v>
      </c>
      <c r="K28" s="31" t="n">
        <f aca="false">SUM(G28+I28)</f>
        <v>5071627.303</v>
      </c>
      <c r="L28" s="85" t="n">
        <f aca="false">SUM(K28/E28)*100</f>
        <v>96.8479634238216</v>
      </c>
      <c r="M28" s="86" t="n">
        <f aca="false">SUM(E28-K28)</f>
        <v>165062.374</v>
      </c>
    </row>
    <row r="29" customFormat="false" ht="12.75" hidden="false" customHeight="false" outlineLevel="0" collapsed="false">
      <c r="A29" s="82" t="s">
        <v>404</v>
      </c>
      <c r="B29" s="29" t="s">
        <v>405</v>
      </c>
      <c r="C29" s="31" t="n">
        <v>151861.488</v>
      </c>
      <c r="D29" s="31" t="n">
        <v>7869.639</v>
      </c>
      <c r="E29" s="34" t="n">
        <v>159731.127</v>
      </c>
      <c r="F29" s="83" t="n">
        <f aca="false">SUM(E29/E$431)*100</f>
        <v>0.00206890720027445</v>
      </c>
      <c r="G29" s="31" t="n">
        <v>139890.598</v>
      </c>
      <c r="H29" s="84" t="n">
        <f aca="false">SUM(G29/E29)*100</f>
        <v>87.5787960852489</v>
      </c>
      <c r="I29" s="31" t="n">
        <v>80.4030000000003</v>
      </c>
      <c r="J29" s="83" t="n">
        <f aca="false">SUM(I29/E29)*100</f>
        <v>0.0503364632242282</v>
      </c>
      <c r="K29" s="31" t="n">
        <f aca="false">SUM(G29+I29)</f>
        <v>139971.001</v>
      </c>
      <c r="L29" s="85" t="n">
        <f aca="false">SUM(K29/E29)*100</f>
        <v>87.6291325484732</v>
      </c>
      <c r="M29" s="86" t="n">
        <f aca="false">SUM(E29-K29)</f>
        <v>19760.126</v>
      </c>
    </row>
    <row r="30" customFormat="false" ht="12.75" hidden="false" customHeight="false" outlineLevel="0" collapsed="false">
      <c r="A30" s="82" t="s">
        <v>406</v>
      </c>
      <c r="B30" s="29" t="s">
        <v>407</v>
      </c>
      <c r="C30" s="31" t="n">
        <v>483103.534</v>
      </c>
      <c r="D30" s="31" t="n">
        <v>-89385.349</v>
      </c>
      <c r="E30" s="34" t="n">
        <v>393718.185</v>
      </c>
      <c r="F30" s="83" t="n">
        <f aca="false">SUM(E30/E$431)*100</f>
        <v>0.00509960959472531</v>
      </c>
      <c r="G30" s="31" t="n">
        <v>371352.096</v>
      </c>
      <c r="H30" s="84" t="n">
        <f aca="false">SUM(G30/E30)*100</f>
        <v>94.319264425137</v>
      </c>
      <c r="I30" s="31" t="n">
        <v>0</v>
      </c>
      <c r="J30" s="83" t="n">
        <f aca="false">SUM(I30/E30)*100</f>
        <v>0</v>
      </c>
      <c r="K30" s="31" t="n">
        <f aca="false">SUM(G30+I30)</f>
        <v>371352.096</v>
      </c>
      <c r="L30" s="85" t="n">
        <f aca="false">SUM(K30/E30)*100</f>
        <v>94.319264425137</v>
      </c>
      <c r="M30" s="86" t="n">
        <f aca="false">SUM(E30-K30)</f>
        <v>22366.089</v>
      </c>
    </row>
    <row r="31" customFormat="false" ht="12.75" hidden="false" customHeight="false" outlineLevel="0" collapsed="false">
      <c r="A31" s="82" t="s">
        <v>408</v>
      </c>
      <c r="B31" s="29" t="s">
        <v>409</v>
      </c>
      <c r="C31" s="31" t="n">
        <v>32347</v>
      </c>
      <c r="D31" s="31" t="n">
        <v>-120</v>
      </c>
      <c r="E31" s="34" t="n">
        <v>32227</v>
      </c>
      <c r="F31" s="83" t="n">
        <f aca="false">SUM(E31/E$431)*100</f>
        <v>0.000417418155092868</v>
      </c>
      <c r="G31" s="31" t="n">
        <v>30086.953</v>
      </c>
      <c r="H31" s="84" t="n">
        <f aca="false">SUM(G31/E31)*100</f>
        <v>93.3594594594595</v>
      </c>
      <c r="I31" s="31" t="n">
        <v>0</v>
      </c>
      <c r="J31" s="83" t="n">
        <f aca="false">SUM(I31/E31)*100</f>
        <v>0</v>
      </c>
      <c r="K31" s="31" t="n">
        <f aca="false">SUM(G31+I31)</f>
        <v>30086.953</v>
      </c>
      <c r="L31" s="85" t="n">
        <f aca="false">SUM(K31/E31)*100</f>
        <v>93.3594594594595</v>
      </c>
      <c r="M31" s="86" t="n">
        <f aca="false">SUM(E31-K31)</f>
        <v>2140.047</v>
      </c>
    </row>
    <row r="32" customFormat="false" ht="12.75" hidden="false" customHeight="false" outlineLevel="0" collapsed="false">
      <c r="A32" s="82" t="s">
        <v>410</v>
      </c>
      <c r="B32" s="29" t="s">
        <v>411</v>
      </c>
      <c r="C32" s="31" t="n">
        <v>6227637.322</v>
      </c>
      <c r="D32" s="31" t="n">
        <v>-287931.789</v>
      </c>
      <c r="E32" s="34" t="n">
        <v>5939705.533</v>
      </c>
      <c r="F32" s="83" t="n">
        <f aca="false">SUM(E32/E$431)*100</f>
        <v>0.0769336557973054</v>
      </c>
      <c r="G32" s="31" t="n">
        <v>5433828.422</v>
      </c>
      <c r="H32" s="84" t="n">
        <f aca="false">SUM(G32/E32)*100</f>
        <v>91.4831281081287</v>
      </c>
      <c r="I32" s="31" t="n">
        <v>235281.039</v>
      </c>
      <c r="J32" s="83" t="n">
        <f aca="false">SUM(I32/E32)*100</f>
        <v>3.96115662119643</v>
      </c>
      <c r="K32" s="31" t="n">
        <f aca="false">SUM(G32+I32)</f>
        <v>5669109.461</v>
      </c>
      <c r="L32" s="85" t="n">
        <f aca="false">SUM(K32/E32)*100</f>
        <v>95.4442847293252</v>
      </c>
      <c r="M32" s="86" t="n">
        <f aca="false">SUM(E32-K32)</f>
        <v>270596.072</v>
      </c>
    </row>
    <row r="33" customFormat="false" ht="12.75" hidden="false" customHeight="false" outlineLevel="0" collapsed="false">
      <c r="A33" s="82" t="s">
        <v>412</v>
      </c>
      <c r="B33" s="29" t="s">
        <v>413</v>
      </c>
      <c r="C33" s="31" t="n">
        <v>3711893.322</v>
      </c>
      <c r="D33" s="31" t="n">
        <v>9293.21100000001</v>
      </c>
      <c r="E33" s="34" t="n">
        <v>3721186.533</v>
      </c>
      <c r="F33" s="83" t="n">
        <f aca="false">SUM(E33/E$431)*100</f>
        <v>0.0481984304267008</v>
      </c>
      <c r="G33" s="31" t="n">
        <v>3509609.422</v>
      </c>
      <c r="H33" s="84" t="n">
        <f aca="false">SUM(G33/E33)*100</f>
        <v>94.3142567800968</v>
      </c>
      <c r="I33" s="31" t="n">
        <v>28434.039</v>
      </c>
      <c r="J33" s="83" t="n">
        <f aca="false">SUM(I33/E33)*100</f>
        <v>0.764112165510731</v>
      </c>
      <c r="K33" s="31" t="n">
        <f aca="false">SUM(G33+I33)</f>
        <v>3538043.461</v>
      </c>
      <c r="L33" s="85" t="n">
        <f aca="false">SUM(K33/E33)*100</f>
        <v>95.0783689456075</v>
      </c>
      <c r="M33" s="86" t="n">
        <f aca="false">SUM(E33-K33)</f>
        <v>183143.072</v>
      </c>
    </row>
    <row r="34" customFormat="false" ht="12.75" hidden="false" customHeight="false" outlineLevel="0" collapsed="false">
      <c r="A34" s="82" t="s">
        <v>414</v>
      </c>
      <c r="B34" s="29" t="s">
        <v>415</v>
      </c>
      <c r="C34" s="31" t="n">
        <v>30395</v>
      </c>
      <c r="D34" s="31" t="n">
        <v>5328</v>
      </c>
      <c r="E34" s="34" t="n">
        <v>35723</v>
      </c>
      <c r="F34" s="83" t="n">
        <f aca="false">SUM(E34/E$431)*100</f>
        <v>0.00046269987136198</v>
      </c>
      <c r="G34" s="31" t="n">
        <v>27536</v>
      </c>
      <c r="H34" s="84" t="n">
        <f aca="false">SUM(G34/E34)*100</f>
        <v>77.0819919939535</v>
      </c>
      <c r="I34" s="31" t="n">
        <v>0</v>
      </c>
      <c r="J34" s="83" t="n">
        <f aca="false">SUM(I34/E34)*100</f>
        <v>0</v>
      </c>
      <c r="K34" s="31" t="n">
        <f aca="false">SUM(G34+I34)</f>
        <v>27536</v>
      </c>
      <c r="L34" s="85" t="n">
        <f aca="false">SUM(K34/E34)*100</f>
        <v>77.0819919939535</v>
      </c>
      <c r="M34" s="86" t="n">
        <f aca="false">SUM(E34-K34)</f>
        <v>8187</v>
      </c>
    </row>
    <row r="35" customFormat="false" ht="12.75" hidden="false" customHeight="false" outlineLevel="0" collapsed="false">
      <c r="A35" s="82" t="s">
        <v>416</v>
      </c>
      <c r="B35" s="29" t="s">
        <v>417</v>
      </c>
      <c r="C35" s="31" t="n">
        <v>19782</v>
      </c>
      <c r="D35" s="31" t="n">
        <v>-5925</v>
      </c>
      <c r="E35" s="34" t="n">
        <v>13857</v>
      </c>
      <c r="F35" s="83" t="n">
        <f aca="false">SUM(E35/E$431)*100</f>
        <v>0.000179481905703971</v>
      </c>
      <c r="G35" s="31" t="n">
        <v>13857</v>
      </c>
      <c r="H35" s="84" t="n">
        <f aca="false">SUM(G35/E35)*100</f>
        <v>100</v>
      </c>
      <c r="I35" s="31" t="n">
        <v>0</v>
      </c>
      <c r="J35" s="83" t="n">
        <f aca="false">SUM(I35/E35)*100</f>
        <v>0</v>
      </c>
      <c r="K35" s="31" t="n">
        <f aca="false">SUM(G35+I35)</f>
        <v>13857</v>
      </c>
      <c r="L35" s="85" t="n">
        <f aca="false">SUM(K35/E35)*100</f>
        <v>100</v>
      </c>
      <c r="M35" s="86" t="n">
        <f aca="false">SUM(E35-K35)</f>
        <v>0</v>
      </c>
    </row>
    <row r="36" customFormat="false" ht="12.75" hidden="false" customHeight="false" outlineLevel="0" collapsed="false">
      <c r="A36" s="82" t="s">
        <v>418</v>
      </c>
      <c r="B36" s="29" t="s">
        <v>419</v>
      </c>
      <c r="C36" s="31" t="n">
        <v>75440</v>
      </c>
      <c r="D36" s="31" t="n">
        <v>30000</v>
      </c>
      <c r="E36" s="34" t="n">
        <v>105440</v>
      </c>
      <c r="F36" s="83" t="n">
        <f aca="false">SUM(E36/E$431)*100</f>
        <v>0.00136570485223545</v>
      </c>
      <c r="G36" s="31" t="n">
        <v>86660</v>
      </c>
      <c r="H36" s="84" t="n">
        <f aca="false">SUM(G36/E36)*100</f>
        <v>82.1889226100152</v>
      </c>
      <c r="I36" s="31" t="n">
        <v>0</v>
      </c>
      <c r="J36" s="83" t="n">
        <f aca="false">SUM(I36/E36)*100</f>
        <v>0</v>
      </c>
      <c r="K36" s="31" t="n">
        <f aca="false">SUM(G36+I36)</f>
        <v>86660</v>
      </c>
      <c r="L36" s="85" t="n">
        <f aca="false">SUM(K36/E36)*100</f>
        <v>82.1889226100152</v>
      </c>
      <c r="M36" s="86" t="n">
        <f aca="false">SUM(E36-K36)</f>
        <v>18780</v>
      </c>
    </row>
    <row r="37" customFormat="false" ht="12.75" hidden="false" customHeight="false" outlineLevel="0" collapsed="false">
      <c r="A37" s="82" t="s">
        <v>420</v>
      </c>
      <c r="B37" s="29" t="s">
        <v>421</v>
      </c>
      <c r="C37" s="31" t="n">
        <v>221767</v>
      </c>
      <c r="D37" s="31" t="n">
        <v>-43527</v>
      </c>
      <c r="E37" s="34" t="n">
        <v>178240</v>
      </c>
      <c r="F37" s="83" t="n">
        <f aca="false">SUM(E37/E$431)*100</f>
        <v>0.00230864219330849</v>
      </c>
      <c r="G37" s="31" t="n">
        <v>170042</v>
      </c>
      <c r="H37" s="84" t="n">
        <f aca="false">SUM(G37/E37)*100</f>
        <v>95.4005834829443</v>
      </c>
      <c r="I37" s="31" t="n">
        <v>0</v>
      </c>
      <c r="J37" s="83" t="n">
        <f aca="false">SUM(I37/E37)*100</f>
        <v>0</v>
      </c>
      <c r="K37" s="31" t="n">
        <f aca="false">SUM(G37+I37)</f>
        <v>170042</v>
      </c>
      <c r="L37" s="85" t="n">
        <f aca="false">SUM(K37/E37)*100</f>
        <v>95.4005834829443</v>
      </c>
      <c r="M37" s="86" t="n">
        <f aca="false">SUM(E37-K37)</f>
        <v>8198</v>
      </c>
    </row>
    <row r="38" customFormat="false" ht="12.75" hidden="false" customHeight="false" outlineLevel="0" collapsed="false">
      <c r="A38" s="82" t="s">
        <v>422</v>
      </c>
      <c r="B38" s="29" t="s">
        <v>383</v>
      </c>
      <c r="C38" s="31" t="n">
        <v>1952369</v>
      </c>
      <c r="D38" s="31" t="n">
        <v>-418101</v>
      </c>
      <c r="E38" s="34" t="n">
        <v>1534268</v>
      </c>
      <c r="F38" s="83" t="n">
        <f aca="false">SUM(E38/E$431)*100</f>
        <v>0.0198725080826023</v>
      </c>
      <c r="G38" s="31" t="n">
        <v>1484185</v>
      </c>
      <c r="H38" s="84" t="n">
        <f aca="false">SUM(G38/E38)*100</f>
        <v>96.7357071906603</v>
      </c>
      <c r="I38" s="31" t="n">
        <v>0</v>
      </c>
      <c r="J38" s="83" t="n">
        <f aca="false">SUM(I38/E38)*100</f>
        <v>0</v>
      </c>
      <c r="K38" s="31" t="n">
        <f aca="false">SUM(G38+I38)</f>
        <v>1484185</v>
      </c>
      <c r="L38" s="85" t="n">
        <f aca="false">SUM(K38/E38)*100</f>
        <v>96.7357071906603</v>
      </c>
      <c r="M38" s="86" t="n">
        <f aca="false">SUM(E38-K38)</f>
        <v>50083</v>
      </c>
    </row>
    <row r="39" customFormat="false" ht="12.75" hidden="false" customHeight="false" outlineLevel="0" collapsed="false">
      <c r="A39" s="82" t="s">
        <v>423</v>
      </c>
      <c r="B39" s="29" t="s">
        <v>424</v>
      </c>
      <c r="C39" s="31" t="n">
        <v>215991</v>
      </c>
      <c r="D39" s="31" t="n">
        <v>135000</v>
      </c>
      <c r="E39" s="34" t="n">
        <v>350991</v>
      </c>
      <c r="F39" s="83" t="n">
        <f aca="false">SUM(E39/E$431)*100</f>
        <v>0.0045461884653924</v>
      </c>
      <c r="G39" s="31" t="n">
        <v>141939</v>
      </c>
      <c r="H39" s="84" t="n">
        <f aca="false">SUM(G39/E39)*100</f>
        <v>40.4394984486782</v>
      </c>
      <c r="I39" s="31" t="n">
        <v>206847</v>
      </c>
      <c r="J39" s="83" t="n">
        <f aca="false">SUM(I39/E39)*100</f>
        <v>58.9322803148799</v>
      </c>
      <c r="K39" s="31" t="n">
        <f aca="false">SUM(G39+I39)</f>
        <v>348786</v>
      </c>
      <c r="L39" s="85" t="n">
        <f aca="false">SUM(K39/E39)*100</f>
        <v>99.371778763558</v>
      </c>
      <c r="M39" s="86" t="n">
        <f aca="false">SUM(E39-K39)</f>
        <v>2205</v>
      </c>
    </row>
    <row r="40" customFormat="false" ht="12.75" hidden="false" customHeight="false" outlineLevel="0" collapsed="false">
      <c r="A40" s="82" t="s">
        <v>425</v>
      </c>
      <c r="B40" s="29" t="s">
        <v>426</v>
      </c>
      <c r="C40" s="31" t="n">
        <v>2757020.581</v>
      </c>
      <c r="D40" s="31" t="n">
        <v>604918.274</v>
      </c>
      <c r="E40" s="34" t="n">
        <v>3361938.855</v>
      </c>
      <c r="F40" s="83" t="n">
        <f aca="false">SUM(E40/E$431)*100</f>
        <v>0.0435452978679098</v>
      </c>
      <c r="G40" s="31" t="n">
        <v>2751885.616</v>
      </c>
      <c r="H40" s="84" t="n">
        <f aca="false">SUM(G40/E40)*100</f>
        <v>81.8541245004291</v>
      </c>
      <c r="I40" s="31" t="n">
        <v>50643.539</v>
      </c>
      <c r="J40" s="83" t="n">
        <f aca="false">SUM(I40/E40)*100</f>
        <v>1.50637894334934</v>
      </c>
      <c r="K40" s="31" t="n">
        <f aca="false">SUM(G40+I40)</f>
        <v>2802529.155</v>
      </c>
      <c r="L40" s="85" t="n">
        <f aca="false">SUM(K40/E40)*100</f>
        <v>83.3605034437784</v>
      </c>
      <c r="M40" s="86" t="n">
        <f aca="false">SUM(E40-K40)</f>
        <v>559409.700000001</v>
      </c>
    </row>
    <row r="41" customFormat="false" ht="12.75" hidden="false" customHeight="false" outlineLevel="0" collapsed="false">
      <c r="A41" s="82" t="s">
        <v>427</v>
      </c>
      <c r="B41" s="29" t="s">
        <v>428</v>
      </c>
      <c r="C41" s="31" t="n">
        <v>8071663.918</v>
      </c>
      <c r="D41" s="31" t="n">
        <v>-823320.236</v>
      </c>
      <c r="E41" s="34" t="n">
        <v>7248343.682</v>
      </c>
      <c r="F41" s="83" t="n">
        <f aca="false">SUM(E41/E$431)*100</f>
        <v>0.0938837076742944</v>
      </c>
      <c r="G41" s="31" t="n">
        <v>6660345.403</v>
      </c>
      <c r="H41" s="84" t="n">
        <f aca="false">SUM(G41/E41)*100</f>
        <v>91.8878256220081</v>
      </c>
      <c r="I41" s="31" t="n">
        <v>225732.157</v>
      </c>
      <c r="J41" s="83" t="n">
        <f aca="false">SUM(I41/E41)*100</f>
        <v>3.11425846929094</v>
      </c>
      <c r="K41" s="31" t="n">
        <f aca="false">SUM(G41+I41)</f>
        <v>6886077.56</v>
      </c>
      <c r="L41" s="85" t="n">
        <f aca="false">SUM(K41/E41)*100</f>
        <v>95.002084091299</v>
      </c>
      <c r="M41" s="86" t="n">
        <f aca="false">SUM(E41-K41)</f>
        <v>362266.122000001</v>
      </c>
    </row>
    <row r="42" customFormat="false" ht="12.75" hidden="false" customHeight="false" outlineLevel="0" collapsed="false">
      <c r="A42" s="82" t="s">
        <v>429</v>
      </c>
      <c r="B42" s="29" t="s">
        <v>430</v>
      </c>
      <c r="C42" s="31" t="n">
        <v>15259908.469</v>
      </c>
      <c r="D42" s="31" t="n">
        <v>-11009583.901</v>
      </c>
      <c r="E42" s="34" t="n">
        <v>4250324.568</v>
      </c>
      <c r="F42" s="83" t="n">
        <f aca="false">SUM(E42/E$431)*100</f>
        <v>0.0550520569621886</v>
      </c>
      <c r="G42" s="31" t="n">
        <v>2988002.73</v>
      </c>
      <c r="H42" s="84" t="n">
        <f aca="false">SUM(G42/E42)*100</f>
        <v>70.300577807544</v>
      </c>
      <c r="I42" s="31" t="n">
        <v>346.302</v>
      </c>
      <c r="J42" s="83" t="n">
        <f aca="false">SUM(I42/E42)*100</f>
        <v>0.00814766012476437</v>
      </c>
      <c r="K42" s="31" t="n">
        <f aca="false">SUM(G42+I42)</f>
        <v>2988349.032</v>
      </c>
      <c r="L42" s="85" t="n">
        <f aca="false">SUM(K42/E42)*100</f>
        <v>70.3087254676688</v>
      </c>
      <c r="M42" s="86" t="n">
        <f aca="false">SUM(E42-K42)</f>
        <v>1261975.536</v>
      </c>
    </row>
    <row r="43" customFormat="false" ht="12.75" hidden="false" customHeight="false" outlineLevel="0" collapsed="false">
      <c r="A43" s="82" t="s">
        <v>431</v>
      </c>
      <c r="B43" s="29" t="s">
        <v>432</v>
      </c>
      <c r="C43" s="31" t="n">
        <v>3534922.809</v>
      </c>
      <c r="D43" s="31" t="n">
        <v>-3533148.121</v>
      </c>
      <c r="E43" s="34" t="n">
        <v>1774.68800000008</v>
      </c>
      <c r="F43" s="83" t="n">
        <f aca="false">SUM(E43/E$431)*100</f>
        <v>2.29865327466251E-005</v>
      </c>
      <c r="G43" s="31" t="n">
        <v>0</v>
      </c>
      <c r="H43" s="84" t="n">
        <f aca="false">SUM(G43/E43)*100</f>
        <v>0</v>
      </c>
      <c r="I43" s="31" t="n">
        <v>0</v>
      </c>
      <c r="J43" s="83" t="n">
        <f aca="false">SUM(I43/E43)*100</f>
        <v>0</v>
      </c>
      <c r="K43" s="31" t="n">
        <f aca="false">SUM(G43+I43)</f>
        <v>0</v>
      </c>
      <c r="L43" s="85" t="n">
        <f aca="false">SUM(K43/E43)*100</f>
        <v>0</v>
      </c>
      <c r="M43" s="86" t="n">
        <f aca="false">SUM(E43-K43)</f>
        <v>1774.68800000008</v>
      </c>
    </row>
    <row r="44" customFormat="false" ht="12.75" hidden="false" customHeight="false" outlineLevel="0" collapsed="false">
      <c r="A44" s="82" t="s">
        <v>433</v>
      </c>
      <c r="B44" s="29" t="s">
        <v>434</v>
      </c>
      <c r="C44" s="31" t="n">
        <v>1026855.571</v>
      </c>
      <c r="D44" s="31" t="n">
        <v>350938.682</v>
      </c>
      <c r="E44" s="34" t="n">
        <v>1377794.253</v>
      </c>
      <c r="F44" s="83" t="n">
        <f aca="false">SUM(E44/E$431)*100</f>
        <v>0.0178457918883178</v>
      </c>
      <c r="G44" s="31" t="n">
        <v>1246180.1</v>
      </c>
      <c r="H44" s="84" t="n">
        <f aca="false">SUM(G44/E44)*100</f>
        <v>90.4474740903133</v>
      </c>
      <c r="I44" s="31" t="n">
        <v>2732.241</v>
      </c>
      <c r="J44" s="83" t="n">
        <f aca="false">SUM(I44/E44)*100</f>
        <v>0.198305443214822</v>
      </c>
      <c r="K44" s="31" t="n">
        <f aca="false">SUM(G44+I44)</f>
        <v>1248912.341</v>
      </c>
      <c r="L44" s="85" t="n">
        <f aca="false">SUM(K44/E44)*100</f>
        <v>90.6457795335281</v>
      </c>
      <c r="M44" s="86" t="n">
        <f aca="false">SUM(E44-K44)</f>
        <v>128881.912</v>
      </c>
    </row>
    <row r="45" customFormat="false" ht="12.75" hidden="false" customHeight="false" outlineLevel="0" collapsed="false">
      <c r="A45" s="82" t="s">
        <v>435</v>
      </c>
      <c r="B45" s="29" t="s">
        <v>436</v>
      </c>
      <c r="C45" s="31" t="n">
        <v>507591.197</v>
      </c>
      <c r="D45" s="31" t="n">
        <v>-63796.174</v>
      </c>
      <c r="E45" s="34" t="n">
        <v>443795.023</v>
      </c>
      <c r="F45" s="83" t="n">
        <f aca="false">SUM(E45/E$431)*100</f>
        <v>0.00574822663419049</v>
      </c>
      <c r="G45" s="31" t="n">
        <v>375387.516</v>
      </c>
      <c r="H45" s="84" t="n">
        <f aca="false">SUM(G45/E45)*100</f>
        <v>84.5857877049694</v>
      </c>
      <c r="I45" s="31" t="n">
        <v>2732.241</v>
      </c>
      <c r="J45" s="83" t="n">
        <f aca="false">SUM(I45/E45)*100</f>
        <v>0.615653817280416</v>
      </c>
      <c r="K45" s="31" t="n">
        <f aca="false">SUM(G45+I45)</f>
        <v>378119.757</v>
      </c>
      <c r="L45" s="85" t="n">
        <f aca="false">SUM(K45/E45)*100</f>
        <v>85.2014415222498</v>
      </c>
      <c r="M45" s="86" t="n">
        <f aca="false">SUM(E45-K45)</f>
        <v>65675.266</v>
      </c>
    </row>
    <row r="46" customFormat="false" ht="12.75" hidden="false" customHeight="false" outlineLevel="0" collapsed="false">
      <c r="A46" s="82" t="s">
        <v>437</v>
      </c>
      <c r="B46" s="29" t="s">
        <v>438</v>
      </c>
      <c r="C46" s="31" t="n">
        <v>519264.374</v>
      </c>
      <c r="D46" s="31" t="n">
        <v>414534.856</v>
      </c>
      <c r="E46" s="34" t="n">
        <v>933799.23</v>
      </c>
      <c r="F46" s="83" t="n">
        <f aca="false">SUM(E46/E$431)*100</f>
        <v>0.0120949747669265</v>
      </c>
      <c r="G46" s="31" t="n">
        <v>871442.584</v>
      </c>
      <c r="H46" s="84" t="n">
        <f aca="false">SUM(G46/E46)*100</f>
        <v>93.32226414451</v>
      </c>
      <c r="I46" s="31" t="n">
        <v>0</v>
      </c>
      <c r="J46" s="83" t="n">
        <f aca="false">SUM(I46/E46)*100</f>
        <v>0</v>
      </c>
      <c r="K46" s="31" t="n">
        <f aca="false">SUM(G46+I46)</f>
        <v>871442.584</v>
      </c>
      <c r="L46" s="85" t="n">
        <f aca="false">SUM(K46/E46)*100</f>
        <v>93.32226414451</v>
      </c>
      <c r="M46" s="86" t="n">
        <f aca="false">SUM(E46-K46)</f>
        <v>62356.646</v>
      </c>
    </row>
    <row r="47" customFormat="false" ht="12.75" hidden="true" customHeight="false" outlineLevel="0" collapsed="false">
      <c r="A47" s="82" t="s">
        <v>439</v>
      </c>
      <c r="B47" s="29" t="s">
        <v>440</v>
      </c>
      <c r="C47" s="31" t="n">
        <v>0</v>
      </c>
      <c r="D47" s="31" t="n">
        <v>0</v>
      </c>
      <c r="E47" s="34" t="n">
        <v>0</v>
      </c>
      <c r="F47" s="83" t="n">
        <f aca="false">SUM(E47/E$431)*100</f>
        <v>0</v>
      </c>
      <c r="G47" s="31" t="n">
        <v>0</v>
      </c>
      <c r="H47" s="84" t="e">
        <f aca="false">SUM(G47/E47)*100</f>
        <v>#DIV/0!</v>
      </c>
      <c r="I47" s="31" t="n">
        <v>0</v>
      </c>
      <c r="J47" s="83" t="e">
        <f aca="false">SUM(I47/E47)*100</f>
        <v>#DIV/0!</v>
      </c>
      <c r="K47" s="31" t="n">
        <f aca="false">SUM(G47+I47)</f>
        <v>0</v>
      </c>
      <c r="L47" s="85" t="e">
        <f aca="false">SUM(K47/E47)*100</f>
        <v>#DIV/0!</v>
      </c>
      <c r="M47" s="86" t="n">
        <f aca="false">SUM(E47-K47)</f>
        <v>0</v>
      </c>
    </row>
    <row r="48" customFormat="false" ht="12.75" hidden="true" customHeight="false" outlineLevel="0" collapsed="false">
      <c r="A48" s="82" t="s">
        <v>441</v>
      </c>
      <c r="B48" s="29" t="s">
        <v>442</v>
      </c>
      <c r="C48" s="31" t="n">
        <v>0</v>
      </c>
      <c r="D48" s="31" t="n">
        <v>0</v>
      </c>
      <c r="E48" s="34" t="n">
        <v>0</v>
      </c>
      <c r="F48" s="83" t="n">
        <f aca="false">SUM(E48/E$431)*100</f>
        <v>0</v>
      </c>
      <c r="G48" s="31" t="n">
        <v>0</v>
      </c>
      <c r="H48" s="84" t="e">
        <f aca="false">SUM(G48/E48)*100</f>
        <v>#DIV/0!</v>
      </c>
      <c r="I48" s="31" t="n">
        <v>0</v>
      </c>
      <c r="J48" s="83" t="e">
        <f aca="false">SUM(I48/E48)*100</f>
        <v>#DIV/0!</v>
      </c>
      <c r="K48" s="31" t="n">
        <f aca="false">SUM(G48+I48)</f>
        <v>0</v>
      </c>
      <c r="L48" s="85" t="e">
        <f aca="false">SUM(K48/E48)*100</f>
        <v>#DIV/0!</v>
      </c>
      <c r="M48" s="86" t="n">
        <f aca="false">SUM(E48-K48)</f>
        <v>0</v>
      </c>
    </row>
    <row r="49" customFormat="false" ht="12.75" hidden="true" customHeight="false" outlineLevel="0" collapsed="false">
      <c r="A49" s="82" t="s">
        <v>443</v>
      </c>
      <c r="B49" s="29" t="s">
        <v>444</v>
      </c>
      <c r="C49" s="31" t="n">
        <v>0</v>
      </c>
      <c r="D49" s="31" t="n">
        <v>0</v>
      </c>
      <c r="E49" s="34" t="n">
        <v>0</v>
      </c>
      <c r="F49" s="83" t="n">
        <f aca="false">SUM(E49/E$431)*100</f>
        <v>0</v>
      </c>
      <c r="G49" s="31" t="n">
        <v>0</v>
      </c>
      <c r="H49" s="84" t="e">
        <f aca="false">SUM(G49/E49)*100</f>
        <v>#DIV/0!</v>
      </c>
      <c r="I49" s="31" t="n">
        <v>0</v>
      </c>
      <c r="J49" s="83" t="e">
        <f aca="false">SUM(I49/E49)*100</f>
        <v>#DIV/0!</v>
      </c>
      <c r="K49" s="31" t="n">
        <f aca="false">SUM(G49+I49)</f>
        <v>0</v>
      </c>
      <c r="L49" s="85" t="e">
        <f aca="false">SUM(K49/E49)*100</f>
        <v>#DIV/0!</v>
      </c>
      <c r="M49" s="86" t="n">
        <f aca="false">SUM(E49-K49)</f>
        <v>0</v>
      </c>
    </row>
    <row r="50" customFormat="false" ht="12.75" hidden="false" customHeight="false" outlineLevel="0" collapsed="false">
      <c r="A50" s="82" t="s">
        <v>445</v>
      </c>
      <c r="B50" s="29" t="s">
        <v>446</v>
      </c>
      <c r="C50" s="31" t="n">
        <v>1649017.687</v>
      </c>
      <c r="D50" s="31" t="n">
        <v>-523945.5</v>
      </c>
      <c r="E50" s="34" t="n">
        <v>1125072.187</v>
      </c>
      <c r="F50" s="83" t="n">
        <f aca="false">SUM(E50/E$431)*100</f>
        <v>0.0145724255017171</v>
      </c>
      <c r="G50" s="31" t="n">
        <v>917789.947</v>
      </c>
      <c r="H50" s="84" t="n">
        <f aca="false">SUM(G50/E50)*100</f>
        <v>81.5760941924342</v>
      </c>
      <c r="I50" s="31" t="n">
        <v>56451.603</v>
      </c>
      <c r="J50" s="83" t="n">
        <f aca="false">SUM(I50/E50)*100</f>
        <v>5.01759830633872</v>
      </c>
      <c r="K50" s="31" t="n">
        <f aca="false">SUM(G50+I50)</f>
        <v>974241.55</v>
      </c>
      <c r="L50" s="85" t="n">
        <f aca="false">SUM(K50/E50)*100</f>
        <v>86.593692498773</v>
      </c>
      <c r="M50" s="86" t="n">
        <f aca="false">SUM(E50-K50)</f>
        <v>150830.637</v>
      </c>
    </row>
    <row r="51" customFormat="false" ht="12.75" hidden="false" customHeight="false" outlineLevel="0" collapsed="false">
      <c r="A51" s="82" t="s">
        <v>447</v>
      </c>
      <c r="B51" s="29" t="s">
        <v>448</v>
      </c>
      <c r="C51" s="31" t="n">
        <v>1232553.685</v>
      </c>
      <c r="D51" s="31" t="n">
        <v>-527939.4</v>
      </c>
      <c r="E51" s="34" t="n">
        <v>704614.285</v>
      </c>
      <c r="F51" s="83" t="n">
        <f aca="false">SUM(E51/E$431)*100</f>
        <v>0.00912647143379093</v>
      </c>
      <c r="G51" s="31" t="n">
        <v>543427.212</v>
      </c>
      <c r="H51" s="84" t="n">
        <f aca="false">SUM(G51/E51)*100</f>
        <v>77.1240696603249</v>
      </c>
      <c r="I51" s="31" t="n">
        <v>56451.603</v>
      </c>
      <c r="J51" s="83" t="n">
        <f aca="false">SUM(I51/E51)*100</f>
        <v>8.01170288507563</v>
      </c>
      <c r="K51" s="31" t="n">
        <f aca="false">SUM(G51+I51)</f>
        <v>599878.815</v>
      </c>
      <c r="L51" s="85" t="n">
        <f aca="false">SUM(K51/E51)*100</f>
        <v>85.1357725454005</v>
      </c>
      <c r="M51" s="86" t="n">
        <f aca="false">SUM(E51-K51)</f>
        <v>104735.47</v>
      </c>
    </row>
    <row r="52" customFormat="false" ht="12.75" hidden="true" customHeight="false" outlineLevel="0" collapsed="false">
      <c r="A52" s="82" t="s">
        <v>449</v>
      </c>
      <c r="B52" s="29" t="s">
        <v>450</v>
      </c>
      <c r="C52" s="31" t="n">
        <v>0</v>
      </c>
      <c r="D52" s="31" t="n">
        <v>0</v>
      </c>
      <c r="E52" s="34" t="n">
        <v>0</v>
      </c>
      <c r="F52" s="83" t="n">
        <f aca="false">SUM(E52/E$431)*100</f>
        <v>0</v>
      </c>
      <c r="G52" s="31" t="n">
        <v>0</v>
      </c>
      <c r="H52" s="84" t="e">
        <f aca="false">SUM(G52/E52)*100</f>
        <v>#DIV/0!</v>
      </c>
      <c r="I52" s="31" t="n">
        <v>0</v>
      </c>
      <c r="J52" s="83" t="e">
        <f aca="false">SUM(I52/E52)*100</f>
        <v>#DIV/0!</v>
      </c>
      <c r="K52" s="31" t="n">
        <f aca="false">SUM(G52+I52)</f>
        <v>0</v>
      </c>
      <c r="L52" s="85" t="e">
        <f aca="false">SUM(K52/E52)*100</f>
        <v>#DIV/0!</v>
      </c>
      <c r="M52" s="86" t="n">
        <f aca="false">SUM(E52-K52)</f>
        <v>0</v>
      </c>
    </row>
    <row r="53" customFormat="false" ht="12.75" hidden="false" customHeight="false" outlineLevel="0" collapsed="false">
      <c r="A53" s="82" t="s">
        <v>451</v>
      </c>
      <c r="B53" s="29" t="s">
        <v>452</v>
      </c>
      <c r="C53" s="31" t="n">
        <v>36661.002</v>
      </c>
      <c r="D53" s="31" t="n">
        <v>36796.9</v>
      </c>
      <c r="E53" s="34" t="n">
        <v>73457.902</v>
      </c>
      <c r="F53" s="83" t="n">
        <f aca="false">SUM(E53/E$431)*100</f>
        <v>0.000951458774624777</v>
      </c>
      <c r="G53" s="31" t="n">
        <v>54624.308</v>
      </c>
      <c r="H53" s="84" t="n">
        <f aca="false">SUM(G53/E53)*100</f>
        <v>74.3613777589237</v>
      </c>
      <c r="I53" s="31" t="n">
        <v>0</v>
      </c>
      <c r="J53" s="83" t="n">
        <f aca="false">SUM(I53/E53)*100</f>
        <v>0</v>
      </c>
      <c r="K53" s="31" t="n">
        <f aca="false">SUM(G53+I53)</f>
        <v>54624.308</v>
      </c>
      <c r="L53" s="85" t="n">
        <f aca="false">SUM(K53/E53)*100</f>
        <v>74.3613777589237</v>
      </c>
      <c r="M53" s="86" t="n">
        <f aca="false">SUM(E53-K53)</f>
        <v>18833.594</v>
      </c>
    </row>
    <row r="54" customFormat="false" ht="12.75" hidden="true" customHeight="false" outlineLevel="0" collapsed="false">
      <c r="A54" s="82" t="s">
        <v>453</v>
      </c>
      <c r="B54" s="29" t="s">
        <v>454</v>
      </c>
      <c r="C54" s="31" t="n">
        <v>0</v>
      </c>
      <c r="D54" s="31" t="n">
        <v>0</v>
      </c>
      <c r="E54" s="34" t="n">
        <v>0</v>
      </c>
      <c r="F54" s="83" t="n">
        <f aca="false">SUM(E54/E$431)*100</f>
        <v>0</v>
      </c>
      <c r="G54" s="31" t="n">
        <v>0</v>
      </c>
      <c r="H54" s="84" t="e">
        <f aca="false">SUM(G54/E54)*100</f>
        <v>#DIV/0!</v>
      </c>
      <c r="I54" s="31" t="n">
        <v>0</v>
      </c>
      <c r="J54" s="83" t="e">
        <f aca="false">SUM(I54/E54)*100</f>
        <v>#DIV/0!</v>
      </c>
      <c r="K54" s="31" t="n">
        <f aca="false">SUM(G54+I54)</f>
        <v>0</v>
      </c>
      <c r="L54" s="85" t="e">
        <f aca="false">SUM(K54/E54)*100</f>
        <v>#DIV/0!</v>
      </c>
      <c r="M54" s="86" t="n">
        <f aca="false">SUM(E54-K54)</f>
        <v>0</v>
      </c>
    </row>
    <row r="55" customFormat="false" ht="12.75" hidden="true" customHeight="false" outlineLevel="0" collapsed="false">
      <c r="A55" s="82" t="s">
        <v>455</v>
      </c>
      <c r="B55" s="29" t="s">
        <v>456</v>
      </c>
      <c r="C55" s="31" t="n">
        <v>0</v>
      </c>
      <c r="D55" s="31" t="n">
        <v>0</v>
      </c>
      <c r="E55" s="34" t="n">
        <v>0</v>
      </c>
      <c r="F55" s="83" t="n">
        <f aca="false">SUM(E55/E$431)*100</f>
        <v>0</v>
      </c>
      <c r="G55" s="31" t="n">
        <v>0</v>
      </c>
      <c r="H55" s="84" t="e">
        <f aca="false">SUM(G55/E55)*100</f>
        <v>#DIV/0!</v>
      </c>
      <c r="I55" s="31" t="n">
        <v>0</v>
      </c>
      <c r="J55" s="83" t="e">
        <f aca="false">SUM(I55/E55)*100</f>
        <v>#DIV/0!</v>
      </c>
      <c r="K55" s="31" t="n">
        <f aca="false">SUM(G55+I55)</f>
        <v>0</v>
      </c>
      <c r="L55" s="85" t="e">
        <f aca="false">SUM(K55/E55)*100</f>
        <v>#DIV/0!</v>
      </c>
      <c r="M55" s="86" t="n">
        <f aca="false">SUM(E55-K55)</f>
        <v>0</v>
      </c>
    </row>
    <row r="56" customFormat="false" ht="12.75" hidden="false" customHeight="false" outlineLevel="0" collapsed="false">
      <c r="A56" s="82" t="s">
        <v>457</v>
      </c>
      <c r="B56" s="29" t="s">
        <v>458</v>
      </c>
      <c r="C56" s="31" t="n">
        <v>290000</v>
      </c>
      <c r="D56" s="31" t="n">
        <v>10000</v>
      </c>
      <c r="E56" s="34" t="n">
        <v>300000</v>
      </c>
      <c r="F56" s="83" t="n">
        <f aca="false">SUM(E56/E$431)*100</f>
        <v>0.00388573080112516</v>
      </c>
      <c r="G56" s="31" t="n">
        <v>290765.54</v>
      </c>
      <c r="H56" s="84" t="n">
        <f aca="false">SUM(G56/E56)*100</f>
        <v>96.9218466666667</v>
      </c>
      <c r="I56" s="31" t="n">
        <v>0</v>
      </c>
      <c r="J56" s="83" t="n">
        <f aca="false">SUM(I56/E56)*100</f>
        <v>0</v>
      </c>
      <c r="K56" s="31" t="n">
        <f aca="false">SUM(G56+I56)</f>
        <v>290765.54</v>
      </c>
      <c r="L56" s="85" t="n">
        <f aca="false">SUM(K56/E56)*100</f>
        <v>96.9218466666667</v>
      </c>
      <c r="M56" s="86" t="n">
        <f aca="false">SUM(E56-K56)</f>
        <v>9234.46000000002</v>
      </c>
    </row>
    <row r="57" customFormat="false" ht="12.75" hidden="false" customHeight="false" outlineLevel="0" collapsed="false">
      <c r="A57" s="82" t="s">
        <v>459</v>
      </c>
      <c r="B57" s="29" t="s">
        <v>460</v>
      </c>
      <c r="C57" s="31" t="n">
        <v>50000</v>
      </c>
      <c r="D57" s="31" t="n">
        <v>-7000</v>
      </c>
      <c r="E57" s="34" t="n">
        <v>43000</v>
      </c>
      <c r="F57" s="83" t="n">
        <f aca="false">SUM(E57/E$431)*100</f>
        <v>0.000556954748161272</v>
      </c>
      <c r="G57" s="31" t="n">
        <v>28972.887</v>
      </c>
      <c r="H57" s="84" t="n">
        <f aca="false">SUM(G57/E57)*100</f>
        <v>67.3788069767442</v>
      </c>
      <c r="I57" s="31" t="n">
        <v>0</v>
      </c>
      <c r="J57" s="83" t="n">
        <f aca="false">SUM(I57/E57)*100</f>
        <v>0</v>
      </c>
      <c r="K57" s="31" t="n">
        <f aca="false">SUM(G57+I57)</f>
        <v>28972.887</v>
      </c>
      <c r="L57" s="85" t="n">
        <f aca="false">SUM(K57/E57)*100</f>
        <v>67.3788069767442</v>
      </c>
      <c r="M57" s="86" t="n">
        <f aca="false">SUM(E57-K57)</f>
        <v>14027.113</v>
      </c>
    </row>
    <row r="58" customFormat="false" ht="12.75" hidden="false" customHeight="false" outlineLevel="0" collapsed="false">
      <c r="A58" s="82" t="s">
        <v>461</v>
      </c>
      <c r="B58" s="29" t="s">
        <v>462</v>
      </c>
      <c r="C58" s="31" t="n">
        <v>39803</v>
      </c>
      <c r="D58" s="31" t="n">
        <v>-35803</v>
      </c>
      <c r="E58" s="34" t="n">
        <v>4000</v>
      </c>
      <c r="F58" s="83" t="n">
        <f aca="false">SUM(E58/E$431)*100</f>
        <v>5.18097440150021E-005</v>
      </c>
      <c r="G58" s="31" t="n">
        <v>0</v>
      </c>
      <c r="H58" s="84" t="n">
        <f aca="false">SUM(G58/E58)*100</f>
        <v>0</v>
      </c>
      <c r="I58" s="31" t="n">
        <v>0</v>
      </c>
      <c r="J58" s="83" t="n">
        <f aca="false">SUM(I58/E58)*100</f>
        <v>0</v>
      </c>
      <c r="K58" s="31" t="n">
        <f aca="false">SUM(G58+I58)</f>
        <v>0</v>
      </c>
      <c r="L58" s="85" t="n">
        <f aca="false">SUM(K58/E58)*100</f>
        <v>0</v>
      </c>
      <c r="M58" s="86" t="n">
        <f aca="false">SUM(E58-K58)</f>
        <v>4000</v>
      </c>
    </row>
    <row r="59" customFormat="false" ht="12.75" hidden="false" customHeight="false" outlineLevel="0" collapsed="false">
      <c r="A59" s="82" t="s">
        <v>463</v>
      </c>
      <c r="B59" s="29" t="s">
        <v>464</v>
      </c>
      <c r="C59" s="31" t="n">
        <v>55095263</v>
      </c>
      <c r="D59" s="31" t="n">
        <f aca="false">SUM(E59-C59)</f>
        <v>10227344</v>
      </c>
      <c r="E59" s="34" t="n">
        <v>65322607</v>
      </c>
      <c r="F59" s="83" t="n">
        <f aca="false">SUM(E59/E$431)*100</f>
        <v>0.846086886765646</v>
      </c>
      <c r="G59" s="31" t="n">
        <v>60253156</v>
      </c>
      <c r="H59" s="84" t="n">
        <f aca="false">SUM(G59/E59)*100</f>
        <v>92.239362094045</v>
      </c>
      <c r="I59" s="31" t="n">
        <v>1671782</v>
      </c>
      <c r="J59" s="83" t="n">
        <f aca="false">SUM(I59/E59)*100</f>
        <v>2.55927017732161</v>
      </c>
      <c r="K59" s="31" t="n">
        <f aca="false">SUM(G59+I59)</f>
        <v>61924938</v>
      </c>
      <c r="L59" s="85" t="n">
        <f aca="false">SUM(K59/E59)*100</f>
        <v>94.7986322713666</v>
      </c>
      <c r="M59" s="86" t="n">
        <f aca="false">SUM(E59-K59)</f>
        <v>3397669</v>
      </c>
    </row>
    <row r="60" customFormat="false" ht="12.75" hidden="false" customHeight="false" outlineLevel="0" collapsed="false">
      <c r="A60" s="79" t="s">
        <v>465</v>
      </c>
      <c r="B60" s="23" t="s">
        <v>466</v>
      </c>
      <c r="C60" s="25" t="n">
        <f aca="false">260365341.577+C103</f>
        <v>316311244.577</v>
      </c>
      <c r="D60" s="25" t="n">
        <f aca="false">-41662776.147+D103</f>
        <v>-29551708.147</v>
      </c>
      <c r="E60" s="38" t="n">
        <f aca="false">SUM(C60+D60)</f>
        <v>286759536.43</v>
      </c>
      <c r="F60" s="87" t="n">
        <f aca="false">SUM(E60/E$431)*100</f>
        <v>3.71423454407474</v>
      </c>
      <c r="G60" s="25" t="n">
        <f aca="false">158873469.459+G103</f>
        <v>200714168.459</v>
      </c>
      <c r="H60" s="88" t="n">
        <f aca="false">SUM(G60/E60)*100</f>
        <v>69.9938948701696</v>
      </c>
      <c r="I60" s="25" t="n">
        <f aca="false">42149182.007+I103</f>
        <v>65091557.007</v>
      </c>
      <c r="J60" s="87" t="n">
        <f aca="false">SUM(I60/E60)*100</f>
        <v>22.6990034289197</v>
      </c>
      <c r="K60" s="25" t="n">
        <f aca="false">SUM(G60+I60)</f>
        <v>265805725.466</v>
      </c>
      <c r="L60" s="80" t="n">
        <f aca="false">SUM(K60/E60)*100</f>
        <v>92.6928982990894</v>
      </c>
      <c r="M60" s="81" t="n">
        <f aca="false">SUM(E60-K60)</f>
        <v>20953810.964</v>
      </c>
    </row>
    <row r="61" customFormat="false" ht="12.75" hidden="false" customHeight="false" outlineLevel="0" collapsed="false">
      <c r="A61" s="82" t="s">
        <v>467</v>
      </c>
      <c r="B61" s="29" t="s">
        <v>129</v>
      </c>
      <c r="C61" s="31" t="n">
        <v>5221880.72</v>
      </c>
      <c r="D61" s="31" t="n">
        <v>-469417.087</v>
      </c>
      <c r="E61" s="34" t="n">
        <v>4752463.633</v>
      </c>
      <c r="F61" s="83" t="n">
        <f aca="false">SUM(E61/E$431)*100</f>
        <v>0.0615559810665842</v>
      </c>
      <c r="G61" s="31" t="n">
        <v>2907382.287</v>
      </c>
      <c r="H61" s="84" t="n">
        <f aca="false">SUM(G61/E61)*100</f>
        <v>61.1763184637924</v>
      </c>
      <c r="I61" s="31" t="n">
        <v>1604264.629</v>
      </c>
      <c r="J61" s="83" t="n">
        <f aca="false">SUM(I61/E61)*100</f>
        <v>33.7564840656615</v>
      </c>
      <c r="K61" s="31" t="n">
        <f aca="false">SUM(G61+I61)</f>
        <v>4511646.916</v>
      </c>
      <c r="L61" s="85" t="n">
        <f aca="false">SUM(K61/E61)*100</f>
        <v>94.9328025294539</v>
      </c>
      <c r="M61" s="86" t="n">
        <f aca="false">SUM(E61-K61)</f>
        <v>240816.717</v>
      </c>
    </row>
    <row r="62" customFormat="false" ht="12.75" hidden="false" customHeight="false" outlineLevel="0" collapsed="false">
      <c r="A62" s="82" t="s">
        <v>468</v>
      </c>
      <c r="B62" s="29" t="s">
        <v>469</v>
      </c>
      <c r="C62" s="31" t="n">
        <v>5240535.793</v>
      </c>
      <c r="D62" s="31" t="n">
        <v>-941544.523</v>
      </c>
      <c r="E62" s="34" t="n">
        <v>4298991.27</v>
      </c>
      <c r="F62" s="83" t="n">
        <f aca="false">SUM(E62/E$431)*100</f>
        <v>0.0556824093053572</v>
      </c>
      <c r="G62" s="31" t="n">
        <v>2278651.787</v>
      </c>
      <c r="H62" s="84" t="n">
        <f aca="false">SUM(G62/E62)*100</f>
        <v>53.0043362242045</v>
      </c>
      <c r="I62" s="31" t="n">
        <v>1766256.708</v>
      </c>
      <c r="J62" s="83" t="n">
        <f aca="false">SUM(I62/E62)*100</f>
        <v>41.0853755467152</v>
      </c>
      <c r="K62" s="31" t="n">
        <f aca="false">SUM(G62+I62)</f>
        <v>4044908.495</v>
      </c>
      <c r="L62" s="85" t="n">
        <f aca="false">SUM(K62/E62)*100</f>
        <v>94.0897117709197</v>
      </c>
      <c r="M62" s="86" t="n">
        <f aca="false">SUM(E62-K62)</f>
        <v>254082.774999999</v>
      </c>
    </row>
    <row r="63" customFormat="false" ht="12.75" hidden="false" customHeight="false" outlineLevel="0" collapsed="false">
      <c r="A63" s="82" t="s">
        <v>470</v>
      </c>
      <c r="B63" s="29" t="s">
        <v>471</v>
      </c>
      <c r="C63" s="31" t="n">
        <v>19015581.198</v>
      </c>
      <c r="D63" s="31" t="n">
        <v>-402132.997</v>
      </c>
      <c r="E63" s="34" t="n">
        <v>18613448.201</v>
      </c>
      <c r="F63" s="83" t="n">
        <f aca="false">SUM(E63/E$431)*100</f>
        <v>0.241089496632578</v>
      </c>
      <c r="G63" s="31" t="n">
        <v>12211666.347</v>
      </c>
      <c r="H63" s="84" t="n">
        <f aca="false">SUM(G63/E63)*100</f>
        <v>65.6066850974122</v>
      </c>
      <c r="I63" s="31" t="n">
        <v>5594594.057</v>
      </c>
      <c r="J63" s="83" t="n">
        <f aca="false">SUM(I63/E63)*100</f>
        <v>30.0567310075273</v>
      </c>
      <c r="K63" s="31" t="n">
        <f aca="false">SUM(G63+I63)</f>
        <v>17806260.404</v>
      </c>
      <c r="L63" s="85" t="n">
        <f aca="false">SUM(K63/E63)*100</f>
        <v>95.6634161049395</v>
      </c>
      <c r="M63" s="86" t="n">
        <f aca="false">SUM(E63-K63)</f>
        <v>807187.796999998</v>
      </c>
    </row>
    <row r="64" customFormat="false" ht="12.75" hidden="false" customHeight="false" outlineLevel="0" collapsed="false">
      <c r="A64" s="82" t="s">
        <v>472</v>
      </c>
      <c r="B64" s="29" t="s">
        <v>473</v>
      </c>
      <c r="C64" s="31" t="n">
        <v>1439248.436</v>
      </c>
      <c r="D64" s="31" t="n">
        <v>3007048.311</v>
      </c>
      <c r="E64" s="34" t="n">
        <v>4446296.747</v>
      </c>
      <c r="F64" s="83" t="n">
        <f aca="false">SUM(E64/E$431)*100</f>
        <v>0.0575903740692016</v>
      </c>
      <c r="G64" s="31" t="n">
        <v>2498088.61</v>
      </c>
      <c r="H64" s="84" t="n">
        <f aca="false">SUM(G64/E64)*100</f>
        <v>56.1835782032656</v>
      </c>
      <c r="I64" s="31" t="n">
        <v>289193.357</v>
      </c>
      <c r="J64" s="83" t="n">
        <f aca="false">SUM(I64/E64)*100</f>
        <v>6.50413981466991</v>
      </c>
      <c r="K64" s="31" t="n">
        <f aca="false">SUM(G64+I64)</f>
        <v>2787281.967</v>
      </c>
      <c r="L64" s="85" t="n">
        <f aca="false">SUM(K64/E64)*100</f>
        <v>62.6877180179355</v>
      </c>
      <c r="M64" s="86" t="n">
        <f aca="false">SUM(E64-K64)</f>
        <v>1659014.78</v>
      </c>
    </row>
    <row r="65" customFormat="false" ht="12.75" hidden="false" customHeight="false" outlineLevel="0" collapsed="false">
      <c r="A65" s="82" t="s">
        <v>474</v>
      </c>
      <c r="B65" s="29" t="s">
        <v>475</v>
      </c>
      <c r="C65" s="31" t="n">
        <v>6542077.742</v>
      </c>
      <c r="D65" s="31" t="n">
        <v>-794055.745</v>
      </c>
      <c r="E65" s="34" t="n">
        <v>5748021.997</v>
      </c>
      <c r="F65" s="83" t="n">
        <f aca="false">SUM(E65/E$431)*100</f>
        <v>0.0744508870642928</v>
      </c>
      <c r="G65" s="31" t="n">
        <v>3882874.78</v>
      </c>
      <c r="H65" s="84" t="n">
        <f aca="false">SUM(G65/E65)*100</f>
        <v>67.5514947929313</v>
      </c>
      <c r="I65" s="31" t="n">
        <v>1372142.231</v>
      </c>
      <c r="J65" s="83" t="n">
        <f aca="false">SUM(I65/E65)*100</f>
        <v>23.8715549751923</v>
      </c>
      <c r="K65" s="31" t="n">
        <f aca="false">SUM(G65+I65)</f>
        <v>5255017.011</v>
      </c>
      <c r="L65" s="85" t="n">
        <f aca="false">SUM(K65/E65)*100</f>
        <v>91.4230497681236</v>
      </c>
      <c r="M65" s="86" t="n">
        <f aca="false">SUM(E65-K65)</f>
        <v>493004.986</v>
      </c>
    </row>
    <row r="66" customFormat="false" ht="12.75" hidden="false" customHeight="false" outlineLevel="0" collapsed="false">
      <c r="A66" s="82" t="s">
        <v>476</v>
      </c>
      <c r="B66" s="29" t="s">
        <v>477</v>
      </c>
      <c r="C66" s="31" t="n">
        <v>7895699.805</v>
      </c>
      <c r="D66" s="31" t="n">
        <v>-785895.04</v>
      </c>
      <c r="E66" s="34" t="n">
        <v>7109804.765</v>
      </c>
      <c r="F66" s="83" t="n">
        <f aca="false">SUM(E66/E$431)*100</f>
        <v>0.092089291217823</v>
      </c>
      <c r="G66" s="31" t="n">
        <v>4624535.891</v>
      </c>
      <c r="H66" s="84" t="n">
        <f aca="false">SUM(G66/E66)*100</f>
        <v>65.0444849592153</v>
      </c>
      <c r="I66" s="31" t="n">
        <v>1703350.665</v>
      </c>
      <c r="J66" s="83" t="n">
        <f aca="false">SUM(I66/E66)*100</f>
        <v>23.9577698868079</v>
      </c>
      <c r="K66" s="31" t="n">
        <f aca="false">SUM(G66+I66)</f>
        <v>6327886.556</v>
      </c>
      <c r="L66" s="85" t="n">
        <f aca="false">SUM(K66/E66)*100</f>
        <v>89.0022548460232</v>
      </c>
      <c r="M66" s="86" t="n">
        <f aca="false">SUM(E66-K66)</f>
        <v>781918.209</v>
      </c>
    </row>
    <row r="67" customFormat="false" ht="12.75" hidden="false" customHeight="false" outlineLevel="0" collapsed="false">
      <c r="A67" s="82" t="s">
        <v>478</v>
      </c>
      <c r="B67" s="29" t="s">
        <v>477</v>
      </c>
      <c r="C67" s="31" t="n">
        <v>6952719.805</v>
      </c>
      <c r="D67" s="31" t="n">
        <v>-678065.04</v>
      </c>
      <c r="E67" s="34" t="n">
        <v>6274654.765</v>
      </c>
      <c r="F67" s="83" t="n">
        <f aca="false">SUM(E67/E$431)*100</f>
        <v>0.0812720642892907</v>
      </c>
      <c r="G67" s="31" t="n">
        <v>3967636.391</v>
      </c>
      <c r="H67" s="84" t="n">
        <f aca="false">SUM(G67/E67)*100</f>
        <v>63.2327441046073</v>
      </c>
      <c r="I67" s="31" t="n">
        <v>1639531.79</v>
      </c>
      <c r="J67" s="83" t="n">
        <f aca="false">SUM(I67/E67)*100</f>
        <v>26.129434230315</v>
      </c>
      <c r="K67" s="31" t="n">
        <f aca="false">SUM(G67+I67)</f>
        <v>5607168.181</v>
      </c>
      <c r="L67" s="85" t="n">
        <f aca="false">SUM(K67/E67)*100</f>
        <v>89.3621783349223</v>
      </c>
      <c r="M67" s="86" t="n">
        <f aca="false">SUM(E67-K67)</f>
        <v>667486.584</v>
      </c>
    </row>
    <row r="68" customFormat="false" ht="12.75" hidden="false" customHeight="false" outlineLevel="0" collapsed="false">
      <c r="A68" s="82" t="s">
        <v>479</v>
      </c>
      <c r="B68" s="29" t="s">
        <v>480</v>
      </c>
      <c r="C68" s="31" t="n">
        <v>942980</v>
      </c>
      <c r="D68" s="31" t="n">
        <v>-107830</v>
      </c>
      <c r="E68" s="34" t="n">
        <v>835150</v>
      </c>
      <c r="F68" s="83" t="n">
        <f aca="false">SUM(E68/E$431)*100</f>
        <v>0.0108172269285322</v>
      </c>
      <c r="G68" s="31" t="n">
        <v>656899.5</v>
      </c>
      <c r="H68" s="84" t="n">
        <f aca="false">SUM(G68/E68)*100</f>
        <v>78.6564688978028</v>
      </c>
      <c r="I68" s="31" t="n">
        <v>63818.875</v>
      </c>
      <c r="J68" s="83" t="n">
        <f aca="false">SUM(I68/E68)*100</f>
        <v>7.64160629826977</v>
      </c>
      <c r="K68" s="31" t="n">
        <f aca="false">SUM(G68+I68)</f>
        <v>720718.375</v>
      </c>
      <c r="L68" s="85" t="n">
        <f aca="false">SUM(K68/E68)*100</f>
        <v>86.2980751960726</v>
      </c>
      <c r="M68" s="86" t="n">
        <f aca="false">SUM(E68-K68)</f>
        <v>114431.625</v>
      </c>
    </row>
    <row r="69" customFormat="false" ht="12.75" hidden="false" customHeight="false" outlineLevel="0" collapsed="false">
      <c r="A69" s="82" t="s">
        <v>481</v>
      </c>
      <c r="B69" s="29" t="s">
        <v>482</v>
      </c>
      <c r="C69" s="31" t="n">
        <v>30579493.031</v>
      </c>
      <c r="D69" s="31" t="n">
        <v>-20296916.57</v>
      </c>
      <c r="E69" s="34" t="n">
        <v>10282576.461</v>
      </c>
      <c r="F69" s="83" t="n">
        <f aca="false">SUM(E69/E$431)*100</f>
        <v>0.133184413564774</v>
      </c>
      <c r="G69" s="31" t="n">
        <v>7788796.213</v>
      </c>
      <c r="H69" s="84" t="n">
        <f aca="false">SUM(G69/E69)*100</f>
        <v>75.7475156400882</v>
      </c>
      <c r="I69" s="31" t="n">
        <v>1417079.969</v>
      </c>
      <c r="J69" s="83" t="n">
        <f aca="false">SUM(I69/E69)*100</f>
        <v>13.7813705968999</v>
      </c>
      <c r="K69" s="31" t="n">
        <f aca="false">SUM(G69+I69)</f>
        <v>9205876.182</v>
      </c>
      <c r="L69" s="85" t="n">
        <f aca="false">SUM(K69/E69)*100</f>
        <v>89.528886236988</v>
      </c>
      <c r="M69" s="86" t="n">
        <f aca="false">SUM(E69-K69)</f>
        <v>1076700.279</v>
      </c>
    </row>
    <row r="70" customFormat="false" ht="12.75" hidden="false" customHeight="false" outlineLevel="0" collapsed="false">
      <c r="A70" s="82" t="s">
        <v>483</v>
      </c>
      <c r="B70" s="29" t="s">
        <v>484</v>
      </c>
      <c r="C70" s="31" t="n">
        <v>39366072.404</v>
      </c>
      <c r="D70" s="31" t="n">
        <v>-1212829.251</v>
      </c>
      <c r="E70" s="34" t="n">
        <v>38153243.153</v>
      </c>
      <c r="F70" s="83" t="n">
        <f aca="false">SUM(E70/E$431)*100</f>
        <v>0.494177440274765</v>
      </c>
      <c r="G70" s="31" t="n">
        <v>26537581.565</v>
      </c>
      <c r="H70" s="84" t="n">
        <f aca="false">SUM(G70/E70)*100</f>
        <v>69.5552445137638</v>
      </c>
      <c r="I70" s="31" t="n">
        <v>10120123.161</v>
      </c>
      <c r="J70" s="83" t="n">
        <f aca="false">SUM(I70/E70)*100</f>
        <v>26.5249355616162</v>
      </c>
      <c r="K70" s="31" t="n">
        <f aca="false">SUM(G70+I70)</f>
        <v>36657704.726</v>
      </c>
      <c r="L70" s="85" t="n">
        <f aca="false">SUM(K70/E70)*100</f>
        <v>96.08018007538</v>
      </c>
      <c r="M70" s="86" t="n">
        <f aca="false">SUM(E70-K70)</f>
        <v>1495538.42700001</v>
      </c>
    </row>
    <row r="71" customFormat="false" ht="12.75" hidden="false" customHeight="false" outlineLevel="0" collapsed="false">
      <c r="A71" s="82" t="s">
        <v>485</v>
      </c>
      <c r="B71" s="29" t="s">
        <v>486</v>
      </c>
      <c r="C71" s="31" t="n">
        <v>38307072.404</v>
      </c>
      <c r="D71" s="31" t="n">
        <v>-877829.250999999</v>
      </c>
      <c r="E71" s="34" t="n">
        <v>37429243.153</v>
      </c>
      <c r="F71" s="83" t="n">
        <f aca="false">SUM(E71/E$431)*100</f>
        <v>0.48479987660805</v>
      </c>
      <c r="G71" s="31" t="n">
        <v>26137021.928</v>
      </c>
      <c r="H71" s="84" t="n">
        <f aca="false">SUM(G71/E71)*100</f>
        <v>69.8304847393236</v>
      </c>
      <c r="I71" s="31" t="n">
        <v>9823363.401</v>
      </c>
      <c r="J71" s="83" t="n">
        <f aca="false">SUM(I71/E71)*100</f>
        <v>26.2451563897376</v>
      </c>
      <c r="K71" s="31" t="n">
        <f aca="false">SUM(G71+I71)</f>
        <v>35960385.329</v>
      </c>
      <c r="L71" s="85" t="n">
        <f aca="false">SUM(K71/E71)*100</f>
        <v>96.0756411290612</v>
      </c>
      <c r="M71" s="86" t="n">
        <f aca="false">SUM(E71-K71)</f>
        <v>1468857.824</v>
      </c>
    </row>
    <row r="72" customFormat="false" ht="12.75" hidden="false" customHeight="false" outlineLevel="0" collapsed="false">
      <c r="A72" s="82" t="s">
        <v>487</v>
      </c>
      <c r="B72" s="29" t="s">
        <v>488</v>
      </c>
      <c r="C72" s="31" t="n">
        <v>1059000</v>
      </c>
      <c r="D72" s="31" t="n">
        <v>-335000</v>
      </c>
      <c r="E72" s="34" t="n">
        <v>724000</v>
      </c>
      <c r="F72" s="83" t="n">
        <f aca="false">SUM(E72/E$431)*100</f>
        <v>0.00937756366671537</v>
      </c>
      <c r="G72" s="31" t="n">
        <v>400559.637</v>
      </c>
      <c r="H72" s="84" t="n">
        <f aca="false">SUM(G72/E72)*100</f>
        <v>55.3259167127072</v>
      </c>
      <c r="I72" s="31" t="n">
        <v>296759.76</v>
      </c>
      <c r="J72" s="83" t="n">
        <f aca="false">SUM(I72/E72)*100</f>
        <v>40.9889171270718</v>
      </c>
      <c r="K72" s="31" t="n">
        <f aca="false">SUM(G72+I72)</f>
        <v>697319.397</v>
      </c>
      <c r="L72" s="85" t="n">
        <f aca="false">SUM(K72/E72)*100</f>
        <v>96.314833839779</v>
      </c>
      <c r="M72" s="86" t="n">
        <f aca="false">SUM(E72-K72)</f>
        <v>26680.603</v>
      </c>
    </row>
    <row r="73" customFormat="false" ht="12.75" hidden="false" customHeight="false" outlineLevel="0" collapsed="false">
      <c r="A73" s="82" t="s">
        <v>489</v>
      </c>
      <c r="B73" s="29" t="s">
        <v>490</v>
      </c>
      <c r="C73" s="31" t="n">
        <v>4028062.488</v>
      </c>
      <c r="D73" s="31" t="n">
        <v>1033052.131</v>
      </c>
      <c r="E73" s="34" t="n">
        <v>5061114.619</v>
      </c>
      <c r="F73" s="83" t="n">
        <f aca="false">SUM(E73/E$431)*100</f>
        <v>0.0655537632102437</v>
      </c>
      <c r="G73" s="31" t="n">
        <v>4336557.927</v>
      </c>
      <c r="H73" s="84" t="n">
        <f aca="false">SUM(G73/E73)*100</f>
        <v>85.6838513540094</v>
      </c>
      <c r="I73" s="31" t="n">
        <v>644165.866</v>
      </c>
      <c r="J73" s="83" t="n">
        <f aca="false">SUM(I73/E73)*100</f>
        <v>12.7277470378112</v>
      </c>
      <c r="K73" s="31" t="n">
        <f aca="false">SUM(G73+I73)</f>
        <v>4980723.793</v>
      </c>
      <c r="L73" s="85" t="n">
        <f aca="false">SUM(K73/E73)*100</f>
        <v>98.4115983918206</v>
      </c>
      <c r="M73" s="86" t="n">
        <f aca="false">SUM(E73-K73)</f>
        <v>80390.8259999985</v>
      </c>
    </row>
    <row r="74" customFormat="false" ht="12.75" hidden="false" customHeight="false" outlineLevel="0" collapsed="false">
      <c r="A74" s="82" t="s">
        <v>491</v>
      </c>
      <c r="B74" s="29" t="s">
        <v>492</v>
      </c>
      <c r="C74" s="31" t="n">
        <v>9323769.086</v>
      </c>
      <c r="D74" s="31" t="n">
        <v>-298794.016</v>
      </c>
      <c r="E74" s="34" t="n">
        <v>9024975.07</v>
      </c>
      <c r="F74" s="83" t="n">
        <f aca="false">SUM(E74/E$431)*100</f>
        <v>0.116895412029619</v>
      </c>
      <c r="G74" s="31" t="n">
        <v>6165240.661</v>
      </c>
      <c r="H74" s="84" t="n">
        <f aca="false">SUM(G74/E74)*100</f>
        <v>68.3131046144818</v>
      </c>
      <c r="I74" s="31" t="n">
        <v>2330309.281</v>
      </c>
      <c r="J74" s="83" t="n">
        <f aca="false">SUM(I74/E74)*100</f>
        <v>25.8206727766618</v>
      </c>
      <c r="K74" s="31" t="n">
        <f aca="false">SUM(G74+I74)</f>
        <v>8495549.942</v>
      </c>
      <c r="L74" s="85" t="n">
        <f aca="false">SUM(K74/E74)*100</f>
        <v>94.1337773911435</v>
      </c>
      <c r="M74" s="86" t="n">
        <f aca="false">SUM(E74-K74)</f>
        <v>529425.128000001</v>
      </c>
    </row>
    <row r="75" customFormat="false" ht="12.75" hidden="false" customHeight="false" outlineLevel="0" collapsed="false">
      <c r="A75" s="82" t="s">
        <v>493</v>
      </c>
      <c r="B75" s="29" t="s">
        <v>494</v>
      </c>
      <c r="C75" s="31" t="n">
        <v>16062240.133</v>
      </c>
      <c r="D75" s="31" t="n">
        <v>3084539.9</v>
      </c>
      <c r="E75" s="34" t="n">
        <v>19146780.033</v>
      </c>
      <c r="F75" s="83" t="n">
        <f aca="false">SUM(E75/E$431)*100</f>
        <v>0.247997443055321</v>
      </c>
      <c r="G75" s="31" t="n">
        <v>17834569.87</v>
      </c>
      <c r="H75" s="84" t="n">
        <f aca="false">SUM(G75/E75)*100</f>
        <v>93.1465752427386</v>
      </c>
      <c r="I75" s="31" t="n">
        <v>1022813.315</v>
      </c>
      <c r="J75" s="83" t="n">
        <f aca="false">SUM(I75/E75)*100</f>
        <v>5.3419599182586</v>
      </c>
      <c r="K75" s="31" t="n">
        <f aca="false">SUM(G75+I75)</f>
        <v>18857383.185</v>
      </c>
      <c r="L75" s="85" t="n">
        <f aca="false">SUM(K75/E75)*100</f>
        <v>98.4885351609972</v>
      </c>
      <c r="M75" s="86" t="n">
        <f aca="false">SUM(E75-K75)</f>
        <v>289396.847999997</v>
      </c>
    </row>
    <row r="76" customFormat="false" ht="12.75" hidden="false" customHeight="false" outlineLevel="0" collapsed="false">
      <c r="A76" s="82" t="s">
        <v>495</v>
      </c>
      <c r="B76" s="29" t="s">
        <v>496</v>
      </c>
      <c r="C76" s="31" t="n">
        <v>15719240.133</v>
      </c>
      <c r="D76" s="31" t="n">
        <v>3179989.9</v>
      </c>
      <c r="E76" s="34" t="n">
        <v>18899230.033</v>
      </c>
      <c r="F76" s="83" t="n">
        <f aca="false">SUM(E76/E$431)*100</f>
        <v>0.244791067522592</v>
      </c>
      <c r="G76" s="31" t="n">
        <v>17633817.752</v>
      </c>
      <c r="H76" s="84" t="n">
        <f aca="false">SUM(G76/E76)*100</f>
        <v>93.304424154897</v>
      </c>
      <c r="I76" s="31" t="n">
        <v>1002234.374</v>
      </c>
      <c r="J76" s="83" t="n">
        <f aca="false">SUM(I76/E76)*100</f>
        <v>5.30304341631906</v>
      </c>
      <c r="K76" s="31" t="n">
        <f aca="false">SUM(G76+I76)</f>
        <v>18636052.126</v>
      </c>
      <c r="L76" s="85" t="n">
        <f aca="false">SUM(K76/E76)*100</f>
        <v>98.6074675712161</v>
      </c>
      <c r="M76" s="86" t="n">
        <f aca="false">SUM(E76-K76)</f>
        <v>263177.906999998</v>
      </c>
    </row>
    <row r="77" customFormat="false" ht="12.75" hidden="false" customHeight="false" outlineLevel="0" collapsed="false">
      <c r="A77" s="82" t="s">
        <v>497</v>
      </c>
      <c r="B77" s="29" t="s">
        <v>498</v>
      </c>
      <c r="C77" s="31" t="n">
        <v>273000</v>
      </c>
      <c r="D77" s="31" t="n">
        <v>-95450</v>
      </c>
      <c r="E77" s="34" t="n">
        <v>177550</v>
      </c>
      <c r="F77" s="83" t="n">
        <f aca="false">SUM(E77/E$431)*100</f>
        <v>0.0022997050124659</v>
      </c>
      <c r="G77" s="31" t="n">
        <v>146399.206</v>
      </c>
      <c r="H77" s="84" t="n">
        <f aca="false">SUM(G77/E77)*100</f>
        <v>82.4551990988454</v>
      </c>
      <c r="I77" s="31" t="n">
        <v>5993.165</v>
      </c>
      <c r="J77" s="83" t="n">
        <f aca="false">SUM(I77/E77)*100</f>
        <v>3.37548014643762</v>
      </c>
      <c r="K77" s="31" t="n">
        <f aca="false">SUM(G77+I77)</f>
        <v>152392.371</v>
      </c>
      <c r="L77" s="85" t="n">
        <f aca="false">SUM(K77/E77)*100</f>
        <v>85.830679245283</v>
      </c>
      <c r="M77" s="86" t="n">
        <f aca="false">SUM(E77-K77)</f>
        <v>25157.629</v>
      </c>
    </row>
    <row r="78" customFormat="false" ht="12.75" hidden="false" customHeight="false" outlineLevel="0" collapsed="false">
      <c r="A78" s="82" t="s">
        <v>499</v>
      </c>
      <c r="B78" s="29" t="s">
        <v>500</v>
      </c>
      <c r="C78" s="31" t="n">
        <v>70000</v>
      </c>
      <c r="D78" s="31" t="n">
        <v>0</v>
      </c>
      <c r="E78" s="34" t="n">
        <v>70000</v>
      </c>
      <c r="F78" s="83" t="n">
        <f aca="false">SUM(E78/E$431)*100</f>
        <v>0.000906670520262536</v>
      </c>
      <c r="G78" s="31" t="n">
        <v>54352.912</v>
      </c>
      <c r="H78" s="84" t="n">
        <f aca="false">SUM(G78/E78)*100</f>
        <v>77.6470171428571</v>
      </c>
      <c r="I78" s="31" t="n">
        <v>14585.776</v>
      </c>
      <c r="J78" s="83" t="n">
        <f aca="false">SUM(I78/E78)*100</f>
        <v>20.8368228571429</v>
      </c>
      <c r="K78" s="31" t="n">
        <f aca="false">SUM(G78+I78)</f>
        <v>68938.688</v>
      </c>
      <c r="L78" s="85" t="n">
        <f aca="false">SUM(K78/E78)*100</f>
        <v>98.48384</v>
      </c>
      <c r="M78" s="86" t="n">
        <f aca="false">SUM(E78-K78)</f>
        <v>1061.31200000001</v>
      </c>
    </row>
    <row r="79" customFormat="false" ht="12.75" hidden="false" customHeight="false" outlineLevel="0" collapsed="false">
      <c r="A79" s="82" t="s">
        <v>501</v>
      </c>
      <c r="B79" s="29" t="s">
        <v>502</v>
      </c>
      <c r="C79" s="31" t="n">
        <v>2242500</v>
      </c>
      <c r="D79" s="31" t="n">
        <v>-3000</v>
      </c>
      <c r="E79" s="34" t="n">
        <v>2239500</v>
      </c>
      <c r="F79" s="83" t="n">
        <f aca="false">SUM(E79/E$431)*100</f>
        <v>0.0290069804303993</v>
      </c>
      <c r="G79" s="31" t="n">
        <v>1855651.505</v>
      </c>
      <c r="H79" s="84" t="n">
        <f aca="false">SUM(G79/E79)*100</f>
        <v>82.8600805983479</v>
      </c>
      <c r="I79" s="31" t="n">
        <v>334781.214</v>
      </c>
      <c r="J79" s="83" t="n">
        <f aca="false">SUM(I79/E79)*100</f>
        <v>14.9489267247153</v>
      </c>
      <c r="K79" s="31" t="n">
        <f aca="false">SUM(G79+I79)</f>
        <v>2190432.719</v>
      </c>
      <c r="L79" s="85" t="n">
        <f aca="false">SUM(K79/E79)*100</f>
        <v>97.8090073230632</v>
      </c>
      <c r="M79" s="86" t="n">
        <f aca="false">SUM(E79-K79)</f>
        <v>49067.281</v>
      </c>
    </row>
    <row r="80" customFormat="false" ht="12.75" hidden="false" customHeight="false" outlineLevel="0" collapsed="false">
      <c r="A80" s="82" t="s">
        <v>503</v>
      </c>
      <c r="B80" s="29" t="s">
        <v>504</v>
      </c>
      <c r="C80" s="31" t="n">
        <v>19083370.666</v>
      </c>
      <c r="D80" s="31" t="n">
        <v>-2944779.828</v>
      </c>
      <c r="E80" s="34" t="n">
        <v>16138590.838</v>
      </c>
      <c r="F80" s="83" t="n">
        <f aca="false">SUM(E80/E$431)*100</f>
        <v>0.209034065019909</v>
      </c>
      <c r="G80" s="31" t="n">
        <v>14703596.871</v>
      </c>
      <c r="H80" s="84" t="n">
        <f aca="false">SUM(G80/E80)*100</f>
        <v>91.1083069060704</v>
      </c>
      <c r="I80" s="31" t="n">
        <v>172697.331</v>
      </c>
      <c r="J80" s="83" t="n">
        <f aca="false">SUM(I80/E80)*100</f>
        <v>1.07008928309506</v>
      </c>
      <c r="K80" s="31" t="n">
        <f aca="false">SUM(G80+I80)</f>
        <v>14876294.202</v>
      </c>
      <c r="L80" s="85" t="n">
        <f aca="false">SUM(K80/E80)*100</f>
        <v>92.1783961891654</v>
      </c>
      <c r="M80" s="86" t="n">
        <f aca="false">SUM(E80-K80)</f>
        <v>1262296.636</v>
      </c>
    </row>
    <row r="81" customFormat="false" ht="12.75" hidden="false" customHeight="false" outlineLevel="0" collapsed="false">
      <c r="A81" s="82" t="s">
        <v>505</v>
      </c>
      <c r="B81" s="29" t="s">
        <v>506</v>
      </c>
      <c r="C81" s="31" t="n">
        <v>3541018.386</v>
      </c>
      <c r="D81" s="31" t="n">
        <v>-136094.852</v>
      </c>
      <c r="E81" s="34" t="n">
        <v>3404923.534</v>
      </c>
      <c r="F81" s="83" t="n">
        <f aca="false">SUM(E81/E$431)*100</f>
        <v>0.0441020541717991</v>
      </c>
      <c r="G81" s="31" t="n">
        <v>2327018.535</v>
      </c>
      <c r="H81" s="84" t="n">
        <f aca="false">SUM(G81/E81)*100</f>
        <v>68.3427545953225</v>
      </c>
      <c r="I81" s="31" t="n">
        <v>797635.036</v>
      </c>
      <c r="J81" s="83" t="n">
        <f aca="false">SUM(I81/E81)*100</f>
        <v>23.4259309507301</v>
      </c>
      <c r="K81" s="31" t="n">
        <f aca="false">SUM(G81+I81)</f>
        <v>3124653.571</v>
      </c>
      <c r="L81" s="85" t="n">
        <f aca="false">SUM(K81/E81)*100</f>
        <v>91.7686855460526</v>
      </c>
      <c r="M81" s="86" t="n">
        <f aca="false">SUM(E81-K81)</f>
        <v>280269.963</v>
      </c>
    </row>
    <row r="82" customFormat="false" ht="12.75" hidden="false" customHeight="false" outlineLevel="0" collapsed="false">
      <c r="A82" s="82" t="s">
        <v>507</v>
      </c>
      <c r="B82" s="29" t="s">
        <v>508</v>
      </c>
      <c r="C82" s="31" t="n">
        <v>4622436.896</v>
      </c>
      <c r="D82" s="31" t="n">
        <v>86482.522</v>
      </c>
      <c r="E82" s="34" t="n">
        <v>4708919.418</v>
      </c>
      <c r="F82" s="83" t="n">
        <f aca="false">SUM(E82/E$431)*100</f>
        <v>0.0609919774084631</v>
      </c>
      <c r="G82" s="31" t="n">
        <v>3168272.102</v>
      </c>
      <c r="H82" s="84" t="n">
        <f aca="false">SUM(G82/E82)*100</f>
        <v>67.2823597254431</v>
      </c>
      <c r="I82" s="31" t="n">
        <v>1236853.276</v>
      </c>
      <c r="J82" s="83" t="n">
        <f aca="false">SUM(I82/E82)*100</f>
        <v>26.2661805439288</v>
      </c>
      <c r="K82" s="31" t="n">
        <f aca="false">SUM(G82+I82)</f>
        <v>4405125.378</v>
      </c>
      <c r="L82" s="85" t="n">
        <f aca="false">SUM(K82/E82)*100</f>
        <v>93.5485402693719</v>
      </c>
      <c r="M82" s="86" t="n">
        <f aca="false">SUM(E82-K82)</f>
        <v>303794.039999999</v>
      </c>
    </row>
    <row r="83" customFormat="false" ht="12.75" hidden="false" customHeight="false" outlineLevel="0" collapsed="false">
      <c r="A83" s="82" t="s">
        <v>509</v>
      </c>
      <c r="B83" s="29" t="s">
        <v>510</v>
      </c>
      <c r="C83" s="31" t="n">
        <v>3078158.914</v>
      </c>
      <c r="D83" s="31" t="n">
        <v>27861.5</v>
      </c>
      <c r="E83" s="34" t="n">
        <v>3106020.414</v>
      </c>
      <c r="F83" s="83" t="n">
        <f aca="false">SUM(E83/E$431)*100</f>
        <v>0.0402305306386777</v>
      </c>
      <c r="G83" s="31" t="n">
        <v>2142477.15</v>
      </c>
      <c r="H83" s="84" t="n">
        <f aca="false">SUM(G83/E83)*100</f>
        <v>68.9782056918574</v>
      </c>
      <c r="I83" s="31" t="n">
        <v>646117.221</v>
      </c>
      <c r="J83" s="83" t="n">
        <f aca="false">SUM(I83/E83)*100</f>
        <v>20.8020919015119</v>
      </c>
      <c r="K83" s="31" t="n">
        <f aca="false">SUM(G83+I83)</f>
        <v>2788594.371</v>
      </c>
      <c r="L83" s="85" t="n">
        <f aca="false">SUM(K83/E83)*100</f>
        <v>89.7802975933693</v>
      </c>
      <c r="M83" s="86" t="n">
        <f aca="false">SUM(E83-K83)</f>
        <v>317426.043</v>
      </c>
    </row>
    <row r="84" customFormat="false" ht="12.75" hidden="false" customHeight="false" outlineLevel="0" collapsed="false">
      <c r="A84" s="82" t="s">
        <v>511</v>
      </c>
      <c r="B84" s="29" t="s">
        <v>512</v>
      </c>
      <c r="C84" s="31" t="n">
        <v>37666675.445</v>
      </c>
      <c r="D84" s="31" t="n">
        <v>-12920247.033</v>
      </c>
      <c r="E84" s="34" t="n">
        <v>24746428.412</v>
      </c>
      <c r="F84" s="83" t="n">
        <f aca="false">SUM(E84/E$431)*100</f>
        <v>0.320526530327824</v>
      </c>
      <c r="G84" s="31" t="n">
        <v>19880547.407</v>
      </c>
      <c r="H84" s="84" t="n">
        <f aca="false">SUM(G84/E84)*100</f>
        <v>80.3370372322479</v>
      </c>
      <c r="I84" s="31" t="n">
        <v>437695.251</v>
      </c>
      <c r="J84" s="83" t="n">
        <f aca="false">SUM(I84/E84)*100</f>
        <v>1.76872089868029</v>
      </c>
      <c r="K84" s="31" t="n">
        <f aca="false">SUM(G84+I84)</f>
        <v>20318242.658</v>
      </c>
      <c r="L84" s="85" t="n">
        <f aca="false">SUM(K84/E84)*100</f>
        <v>82.1057581309281</v>
      </c>
      <c r="M84" s="86" t="n">
        <f aca="false">SUM(E84-K84)</f>
        <v>4428185.754</v>
      </c>
    </row>
    <row r="85" customFormat="false" ht="12.75" hidden="false" customHeight="false" outlineLevel="0" collapsed="false">
      <c r="A85" s="82" t="s">
        <v>513</v>
      </c>
      <c r="B85" s="29" t="s">
        <v>514</v>
      </c>
      <c r="C85" s="31" t="n">
        <v>9691880</v>
      </c>
      <c r="D85" s="31" t="n">
        <v>-8722956</v>
      </c>
      <c r="E85" s="34" t="n">
        <v>968924</v>
      </c>
      <c r="F85" s="83" t="n">
        <f aca="false">SUM(E85/E$431)*100</f>
        <v>0.012549926102498</v>
      </c>
      <c r="G85" s="31" t="n">
        <v>629188.766</v>
      </c>
      <c r="H85" s="84" t="n">
        <f aca="false">SUM(G85/E85)*100</f>
        <v>64.9368542837209</v>
      </c>
      <c r="I85" s="31" t="n">
        <v>300912.101</v>
      </c>
      <c r="J85" s="83" t="n">
        <f aca="false">SUM(I85/E85)*100</f>
        <v>31.0563161816613</v>
      </c>
      <c r="K85" s="31" t="n">
        <f aca="false">SUM(G85+I85)</f>
        <v>930100.867</v>
      </c>
      <c r="L85" s="85" t="n">
        <f aca="false">SUM(K85/E85)*100</f>
        <v>95.9931704653822</v>
      </c>
      <c r="M85" s="86" t="n">
        <f aca="false">SUM(E85-K85)</f>
        <v>38823.133</v>
      </c>
    </row>
    <row r="86" customFormat="false" ht="12.75" hidden="false" customHeight="false" outlineLevel="0" collapsed="false">
      <c r="A86" s="82" t="s">
        <v>515</v>
      </c>
      <c r="B86" s="29" t="s">
        <v>516</v>
      </c>
      <c r="C86" s="31" t="n">
        <v>787983.421</v>
      </c>
      <c r="D86" s="31" t="n">
        <v>-83302.157</v>
      </c>
      <c r="E86" s="34" t="n">
        <v>704681.264</v>
      </c>
      <c r="F86" s="83" t="n">
        <f aca="false">SUM(E86/E$431)*100</f>
        <v>0.00912733897500202</v>
      </c>
      <c r="G86" s="31" t="n">
        <v>254119.838</v>
      </c>
      <c r="H86" s="84" t="n">
        <f aca="false">SUM(G86/E86)*100</f>
        <v>36.0616708549243</v>
      </c>
      <c r="I86" s="31" t="n">
        <v>191903.96</v>
      </c>
      <c r="J86" s="83" t="n">
        <f aca="false">SUM(I86/E86)*100</f>
        <v>27.2327319887421</v>
      </c>
      <c r="K86" s="31" t="n">
        <f aca="false">SUM(G86+I86)</f>
        <v>446023.798</v>
      </c>
      <c r="L86" s="85" t="n">
        <f aca="false">SUM(K86/E86)*100</f>
        <v>63.2944028436664</v>
      </c>
      <c r="M86" s="86" t="n">
        <f aca="false">SUM(E86-K86)</f>
        <v>258657.466</v>
      </c>
    </row>
    <row r="87" customFormat="false" ht="12.75" hidden="false" customHeight="false" outlineLevel="0" collapsed="false">
      <c r="A87" s="82" t="s">
        <v>517</v>
      </c>
      <c r="B87" s="29" t="s">
        <v>440</v>
      </c>
      <c r="C87" s="31" t="n">
        <v>8871400</v>
      </c>
      <c r="D87" s="31" t="n">
        <v>-741974.028</v>
      </c>
      <c r="E87" s="34" t="n">
        <v>8129425.972</v>
      </c>
      <c r="F87" s="83" t="n">
        <f aca="false">SUM(E87/E$431)*100</f>
        <v>0.105295869649557</v>
      </c>
      <c r="G87" s="31" t="n">
        <v>4161247.055</v>
      </c>
      <c r="H87" s="84" t="n">
        <f aca="false">SUM(G87/E87)*100</f>
        <v>51.1874647648246</v>
      </c>
      <c r="I87" s="31" t="n">
        <v>3528256.218</v>
      </c>
      <c r="J87" s="83" t="n">
        <f aca="false">SUM(I87/E87)*100</f>
        <v>43.4010498422926</v>
      </c>
      <c r="K87" s="31" t="n">
        <f aca="false">SUM(G87+I87)</f>
        <v>7689503.273</v>
      </c>
      <c r="L87" s="85" t="n">
        <f aca="false">SUM(K87/E87)*100</f>
        <v>94.5885146071172</v>
      </c>
      <c r="M87" s="86" t="n">
        <f aca="false">SUM(E87-K87)</f>
        <v>439922.699</v>
      </c>
    </row>
    <row r="88" customFormat="false" ht="12.75" hidden="false" customHeight="false" outlineLevel="0" collapsed="false">
      <c r="A88" s="82" t="s">
        <v>518</v>
      </c>
      <c r="B88" s="29" t="s">
        <v>442</v>
      </c>
      <c r="C88" s="31" t="n">
        <v>800000</v>
      </c>
      <c r="D88" s="31" t="n">
        <v>228210</v>
      </c>
      <c r="E88" s="34" t="n">
        <v>1028210</v>
      </c>
      <c r="F88" s="83" t="n">
        <f aca="false">SUM(E88/E$431)*100</f>
        <v>0.0133178242234163</v>
      </c>
      <c r="G88" s="31" t="n">
        <v>474767.863</v>
      </c>
      <c r="H88" s="84" t="n">
        <f aca="false">SUM(G88/E88)*100</f>
        <v>46.1742117855302</v>
      </c>
      <c r="I88" s="31" t="n">
        <v>408571.597</v>
      </c>
      <c r="J88" s="83" t="n">
        <f aca="false">SUM(I88/E88)*100</f>
        <v>39.7362014569008</v>
      </c>
      <c r="K88" s="31" t="n">
        <f aca="false">SUM(G88+I88)</f>
        <v>883339.46</v>
      </c>
      <c r="L88" s="85" t="n">
        <f aca="false">SUM(K88/E88)*100</f>
        <v>85.910413242431</v>
      </c>
      <c r="M88" s="86" t="n">
        <f aca="false">SUM(E88-K88)</f>
        <v>144870.54</v>
      </c>
    </row>
    <row r="89" customFormat="false" ht="12.75" hidden="false" customHeight="false" outlineLevel="0" collapsed="false">
      <c r="A89" s="82" t="s">
        <v>519</v>
      </c>
      <c r="B89" s="29" t="s">
        <v>520</v>
      </c>
      <c r="C89" s="31" t="n">
        <v>181000</v>
      </c>
      <c r="D89" s="31" t="n">
        <v>0</v>
      </c>
      <c r="E89" s="34" t="n">
        <v>181000</v>
      </c>
      <c r="F89" s="83" t="n">
        <f aca="false">SUM(E89/E$431)*100</f>
        <v>0.00234439091667884</v>
      </c>
      <c r="G89" s="31" t="n">
        <v>97081.172</v>
      </c>
      <c r="H89" s="84" t="n">
        <f aca="false">SUM(G89/E89)*100</f>
        <v>53.6360066298343</v>
      </c>
      <c r="I89" s="31" t="n">
        <v>70099.818</v>
      </c>
      <c r="J89" s="83" t="n">
        <f aca="false">SUM(I89/E89)*100</f>
        <v>38.7291812154696</v>
      </c>
      <c r="K89" s="31" t="n">
        <f aca="false">SUM(G89+I89)</f>
        <v>167180.99</v>
      </c>
      <c r="L89" s="85" t="n">
        <f aca="false">SUM(K89/E89)*100</f>
        <v>92.3651878453039</v>
      </c>
      <c r="M89" s="86" t="n">
        <f aca="false">SUM(E89-K89)</f>
        <v>13819.01</v>
      </c>
    </row>
    <row r="90" customFormat="false" ht="12.75" hidden="false" customHeight="false" outlineLevel="0" collapsed="false">
      <c r="A90" s="82" t="s">
        <v>521</v>
      </c>
      <c r="B90" s="29" t="s">
        <v>522</v>
      </c>
      <c r="C90" s="31" t="n">
        <v>500000</v>
      </c>
      <c r="D90" s="31" t="n">
        <v>0</v>
      </c>
      <c r="E90" s="34" t="n">
        <v>500000</v>
      </c>
      <c r="F90" s="83" t="n">
        <f aca="false">SUM(E90/E$431)*100</f>
        <v>0.00647621800187526</v>
      </c>
      <c r="G90" s="31" t="n">
        <v>334944.134</v>
      </c>
      <c r="H90" s="84" t="n">
        <f aca="false">SUM(G90/E90)*100</f>
        <v>66.9888268</v>
      </c>
      <c r="I90" s="31" t="n">
        <v>91053.845</v>
      </c>
      <c r="J90" s="83" t="n">
        <f aca="false">SUM(I90/E90)*100</f>
        <v>18.210769</v>
      </c>
      <c r="K90" s="31" t="n">
        <f aca="false">SUM(G90+I90)</f>
        <v>425997.979</v>
      </c>
      <c r="L90" s="85" t="n">
        <f aca="false">SUM(K90/E90)*100</f>
        <v>85.1995958</v>
      </c>
      <c r="M90" s="86" t="n">
        <f aca="false">SUM(E90-K90)</f>
        <v>74002.021</v>
      </c>
    </row>
    <row r="91" customFormat="false" ht="12.75" hidden="true" customHeight="false" outlineLevel="0" collapsed="false">
      <c r="A91" s="82" t="s">
        <v>523</v>
      </c>
      <c r="B91" s="29" t="s">
        <v>524</v>
      </c>
      <c r="C91" s="31" t="n">
        <v>0</v>
      </c>
      <c r="D91" s="31" t="n">
        <v>0</v>
      </c>
      <c r="E91" s="34" t="n">
        <v>0</v>
      </c>
      <c r="F91" s="83" t="n">
        <f aca="false">SUM(E91/E$431)*100</f>
        <v>0</v>
      </c>
      <c r="G91" s="31" t="n">
        <v>0</v>
      </c>
      <c r="H91" s="84" t="e">
        <f aca="false">SUM(G91/E91)*100</f>
        <v>#DIV/0!</v>
      </c>
      <c r="I91" s="31" t="n">
        <v>0</v>
      </c>
      <c r="J91" s="83" t="e">
        <f aca="false">SUM(I91/E91)*100</f>
        <v>#DIV/0!</v>
      </c>
      <c r="K91" s="31" t="n">
        <f aca="false">SUM(G91+I91)</f>
        <v>0</v>
      </c>
      <c r="L91" s="85" t="e">
        <f aca="false">SUM(K91/E91)*100</f>
        <v>#DIV/0!</v>
      </c>
      <c r="M91" s="86" t="n">
        <f aca="false">SUM(E91-K91)</f>
        <v>0</v>
      </c>
    </row>
    <row r="92" customFormat="false" ht="12.75" hidden="true" customHeight="false" outlineLevel="0" collapsed="false">
      <c r="A92" s="82" t="s">
        <v>525</v>
      </c>
      <c r="B92" s="29" t="s">
        <v>526</v>
      </c>
      <c r="C92" s="31" t="n">
        <v>0</v>
      </c>
      <c r="D92" s="31" t="n">
        <v>0</v>
      </c>
      <c r="E92" s="34" t="n">
        <v>0</v>
      </c>
      <c r="F92" s="83" t="n">
        <f aca="false">SUM(E92/E$431)*100</f>
        <v>0</v>
      </c>
      <c r="G92" s="31" t="n">
        <v>0</v>
      </c>
      <c r="H92" s="84" t="e">
        <f aca="false">SUM(G92/E92)*100</f>
        <v>#DIV/0!</v>
      </c>
      <c r="I92" s="31" t="n">
        <v>0</v>
      </c>
      <c r="J92" s="83" t="e">
        <f aca="false">SUM(I92/E92)*100</f>
        <v>#DIV/0!</v>
      </c>
      <c r="K92" s="31" t="n">
        <f aca="false">SUM(G92+I92)</f>
        <v>0</v>
      </c>
      <c r="L92" s="85" t="e">
        <f aca="false">SUM(K92/E92)*100</f>
        <v>#DIV/0!</v>
      </c>
      <c r="M92" s="86" t="n">
        <f aca="false">SUM(E92-K92)</f>
        <v>0</v>
      </c>
    </row>
    <row r="93" customFormat="false" ht="12.75" hidden="false" customHeight="false" outlineLevel="0" collapsed="false">
      <c r="A93" s="82" t="s">
        <v>527</v>
      </c>
      <c r="B93" s="29" t="s">
        <v>528</v>
      </c>
      <c r="C93" s="31" t="n">
        <v>7390400</v>
      </c>
      <c r="D93" s="31" t="n">
        <v>-970184.028</v>
      </c>
      <c r="E93" s="34" t="n">
        <v>6420215.972</v>
      </c>
      <c r="F93" s="83" t="n">
        <f aca="false">SUM(E93/E$431)*100</f>
        <v>0.0831574365075869</v>
      </c>
      <c r="G93" s="31" t="n">
        <v>3254453.886</v>
      </c>
      <c r="H93" s="84" t="n">
        <f aca="false">SUM(G93/E93)*100</f>
        <v>50.6907228696574</v>
      </c>
      <c r="I93" s="31" t="n">
        <v>2958530.958</v>
      </c>
      <c r="J93" s="83" t="n">
        <f aca="false">SUM(I93/E93)*100</f>
        <v>46.0814865247963</v>
      </c>
      <c r="K93" s="31" t="n">
        <f aca="false">SUM(G93+I93)</f>
        <v>6212984.844</v>
      </c>
      <c r="L93" s="85" t="n">
        <f aca="false">SUM(K93/E93)*100</f>
        <v>96.7722093944537</v>
      </c>
      <c r="M93" s="86" t="n">
        <f aca="false">SUM(E93-K93)</f>
        <v>207231.128000001</v>
      </c>
    </row>
    <row r="94" customFormat="false" ht="12.75" hidden="false" customHeight="false" outlineLevel="0" collapsed="false">
      <c r="A94" s="82" t="s">
        <v>529</v>
      </c>
      <c r="B94" s="29" t="s">
        <v>530</v>
      </c>
      <c r="C94" s="31" t="n">
        <v>1620000</v>
      </c>
      <c r="D94" s="31" t="n">
        <v>0</v>
      </c>
      <c r="E94" s="34" t="n">
        <v>1620000</v>
      </c>
      <c r="F94" s="83" t="n">
        <f aca="false">SUM(E94/E$431)*100</f>
        <v>0.0209829463260758</v>
      </c>
      <c r="G94" s="31" t="n">
        <v>328517.555</v>
      </c>
      <c r="H94" s="84" t="n">
        <f aca="false">SUM(G94/E94)*100</f>
        <v>20.2788614197531</v>
      </c>
      <c r="I94" s="31" t="n">
        <v>1291482.445</v>
      </c>
      <c r="J94" s="83" t="n">
        <f aca="false">SUM(I94/E94)*100</f>
        <v>79.7211385802469</v>
      </c>
      <c r="K94" s="31" t="n">
        <f aca="false">SUM(G94+I94)</f>
        <v>1620000</v>
      </c>
      <c r="L94" s="85" t="n">
        <f aca="false">SUM(K94/E94)*100</f>
        <v>100</v>
      </c>
      <c r="M94" s="86" t="n">
        <f aca="false">SUM(E94-K94)</f>
        <v>0</v>
      </c>
    </row>
    <row r="95" customFormat="false" ht="12.75" hidden="false" customHeight="false" outlineLevel="0" collapsed="false">
      <c r="A95" s="82" t="s">
        <v>531</v>
      </c>
      <c r="B95" s="29" t="s">
        <v>532</v>
      </c>
      <c r="C95" s="31" t="n">
        <v>24445257.013</v>
      </c>
      <c r="D95" s="31" t="n">
        <v>1852178.616</v>
      </c>
      <c r="E95" s="34" t="n">
        <v>26297435.629</v>
      </c>
      <c r="F95" s="83" t="n">
        <f aca="false">SUM(E95/E$431)*100</f>
        <v>0.340615852047371</v>
      </c>
      <c r="G95" s="31" t="n">
        <v>18356886.737</v>
      </c>
      <c r="H95" s="84" t="n">
        <f aca="false">SUM(G95/E95)*100</f>
        <v>69.8048547241488</v>
      </c>
      <c r="I95" s="31" t="n">
        <v>5346554.715</v>
      </c>
      <c r="J95" s="83" t="n">
        <f aca="false">SUM(I95/E95)*100</f>
        <v>20.3310877548227</v>
      </c>
      <c r="K95" s="31" t="n">
        <f aca="false">SUM(G95+I95)</f>
        <v>23703441.452</v>
      </c>
      <c r="L95" s="85" t="n">
        <f aca="false">SUM(K95/E95)*100</f>
        <v>90.1359424789715</v>
      </c>
      <c r="M95" s="86" t="n">
        <f aca="false">SUM(E95-K95)</f>
        <v>2593994.17700001</v>
      </c>
    </row>
    <row r="96" customFormat="false" ht="12.75" hidden="false" customHeight="false" outlineLevel="0" collapsed="false">
      <c r="A96" s="82" t="s">
        <v>533</v>
      </c>
      <c r="B96" s="29" t="s">
        <v>534</v>
      </c>
      <c r="C96" s="31" t="n">
        <v>4740559.999</v>
      </c>
      <c r="D96" s="31" t="n">
        <v>0</v>
      </c>
      <c r="E96" s="34" t="n">
        <v>4740559.999</v>
      </c>
      <c r="F96" s="83" t="n">
        <f aca="false">SUM(E96/E$431)*100</f>
        <v>0.0614018000089871</v>
      </c>
      <c r="G96" s="31" t="n">
        <v>4323926.576</v>
      </c>
      <c r="H96" s="84" t="n">
        <f aca="false">SUM(G96/E96)*100</f>
        <v>91.211303662692</v>
      </c>
      <c r="I96" s="31" t="n">
        <v>416633.423</v>
      </c>
      <c r="J96" s="83" t="n">
        <f aca="false">SUM(I96/E96)*100</f>
        <v>8.78869633730798</v>
      </c>
      <c r="K96" s="31" t="n">
        <f aca="false">SUM(G96+I96)</f>
        <v>4740559.999</v>
      </c>
      <c r="L96" s="85" t="n">
        <f aca="false">SUM(K96/E96)*100</f>
        <v>100</v>
      </c>
      <c r="M96" s="86" t="n">
        <f aca="false">SUM(E96-K96)</f>
        <v>0</v>
      </c>
    </row>
    <row r="97" customFormat="false" ht="12.75" hidden="false" customHeight="false" outlineLevel="0" collapsed="false">
      <c r="A97" s="82" t="s">
        <v>535</v>
      </c>
      <c r="B97" s="29" t="s">
        <v>536</v>
      </c>
      <c r="C97" s="31" t="n">
        <v>9433000</v>
      </c>
      <c r="D97" s="31" t="n">
        <v>-4457000</v>
      </c>
      <c r="E97" s="34" t="n">
        <v>4976000</v>
      </c>
      <c r="F97" s="83" t="n">
        <f aca="false">SUM(E97/E$431)*100</f>
        <v>0.0644513215546626</v>
      </c>
      <c r="G97" s="31" t="n">
        <v>1986680</v>
      </c>
      <c r="H97" s="84" t="n">
        <f aca="false">SUM(G97/E97)*100</f>
        <v>39.9252411575563</v>
      </c>
      <c r="I97" s="31" t="n">
        <v>2223664</v>
      </c>
      <c r="J97" s="83" t="n">
        <f aca="false">SUM(I97/E97)*100</f>
        <v>44.6877813504823</v>
      </c>
      <c r="K97" s="31" t="n">
        <f aca="false">SUM(G97+I97)</f>
        <v>4210344</v>
      </c>
      <c r="L97" s="85" t="n">
        <f aca="false">SUM(K97/E97)*100</f>
        <v>84.6130225080386</v>
      </c>
      <c r="M97" s="86" t="n">
        <f aca="false">SUM(E97-K97)</f>
        <v>765656</v>
      </c>
    </row>
    <row r="98" customFormat="false" ht="12.75" hidden="false" customHeight="false" outlineLevel="0" collapsed="false">
      <c r="A98" s="82" t="s">
        <v>537</v>
      </c>
      <c r="B98" s="29" t="s">
        <v>538</v>
      </c>
      <c r="C98" s="31" t="n">
        <v>2914396.667</v>
      </c>
      <c r="D98" s="31" t="n">
        <v>4261436.554</v>
      </c>
      <c r="E98" s="34" t="n">
        <v>7175833.221</v>
      </c>
      <c r="F98" s="83" t="n">
        <f aca="false">SUM(E98/E$431)*100</f>
        <v>0.0929445205685894</v>
      </c>
      <c r="G98" s="31" t="n">
        <v>3767269.77</v>
      </c>
      <c r="H98" s="84" t="n">
        <f aca="false">SUM(G98/E98)*100</f>
        <v>52.4994053509372</v>
      </c>
      <c r="I98" s="31" t="n">
        <v>1821039.959</v>
      </c>
      <c r="J98" s="83" t="n">
        <f aca="false">SUM(I98/E98)*100</f>
        <v>25.3774008246282</v>
      </c>
      <c r="K98" s="31" t="n">
        <f aca="false">SUM(G98+I98)</f>
        <v>5588309.729</v>
      </c>
      <c r="L98" s="85" t="n">
        <f aca="false">SUM(K98/E98)*100</f>
        <v>77.8768061755654</v>
      </c>
      <c r="M98" s="86" t="n">
        <f aca="false">SUM(E98-K98)</f>
        <v>1587523.492</v>
      </c>
    </row>
    <row r="99" customFormat="false" ht="12.75" hidden="false" customHeight="false" outlineLevel="0" collapsed="false">
      <c r="A99" s="82" t="s">
        <v>539</v>
      </c>
      <c r="B99" s="29" t="s">
        <v>540</v>
      </c>
      <c r="C99" s="31" t="n">
        <v>150000</v>
      </c>
      <c r="D99" s="31" t="n">
        <v>102677</v>
      </c>
      <c r="E99" s="34" t="n">
        <v>252677</v>
      </c>
      <c r="F99" s="83" t="n">
        <f aca="false">SUM(E99/E$431)*100</f>
        <v>0.00327278267211967</v>
      </c>
      <c r="G99" s="31" t="n">
        <v>160347</v>
      </c>
      <c r="H99" s="84" t="n">
        <f aca="false">SUM(G99/E99)*100</f>
        <v>63.4592780506338</v>
      </c>
      <c r="I99" s="31" t="n">
        <v>27280</v>
      </c>
      <c r="J99" s="83" t="n">
        <f aca="false">SUM(I99/E99)*100</f>
        <v>10.79639223198</v>
      </c>
      <c r="K99" s="31" t="n">
        <f aca="false">SUM(G99+I99)</f>
        <v>187627</v>
      </c>
      <c r="L99" s="85" t="n">
        <f aca="false">SUM(K99/E99)*100</f>
        <v>74.2556702826138</v>
      </c>
      <c r="M99" s="86" t="n">
        <f aca="false">SUM(E99-K99)</f>
        <v>65050</v>
      </c>
    </row>
    <row r="100" customFormat="false" ht="12.75" hidden="false" customHeight="false" outlineLevel="0" collapsed="false">
      <c r="A100" s="82" t="s">
        <v>541</v>
      </c>
      <c r="B100" s="29" t="s">
        <v>542</v>
      </c>
      <c r="C100" s="31" t="n">
        <v>2029888</v>
      </c>
      <c r="D100" s="31" t="n">
        <v>850700</v>
      </c>
      <c r="E100" s="34" t="n">
        <v>2880588</v>
      </c>
      <c r="F100" s="83" t="n">
        <f aca="false">SUM(E100/E$431)*100</f>
        <v>0.0373106317231717</v>
      </c>
      <c r="G100" s="31" t="n">
        <v>2556411</v>
      </c>
      <c r="H100" s="84" t="n">
        <f aca="false">SUM(G100/E100)*100</f>
        <v>88.7461518273353</v>
      </c>
      <c r="I100" s="31" t="n">
        <v>309324</v>
      </c>
      <c r="J100" s="83" t="n">
        <f aca="false">SUM(I100/E100)*100</f>
        <v>10.7382242792097</v>
      </c>
      <c r="K100" s="31" t="n">
        <f aca="false">SUM(G100+I100)</f>
        <v>2865735</v>
      </c>
      <c r="L100" s="85" t="n">
        <f aca="false">SUM(K100/E100)*100</f>
        <v>99.4843761065449</v>
      </c>
      <c r="M100" s="86" t="n">
        <f aca="false">SUM(E100-K100)</f>
        <v>14853</v>
      </c>
    </row>
    <row r="101" customFormat="false" ht="12.75" hidden="false" customHeight="false" outlineLevel="0" collapsed="false">
      <c r="A101" s="82" t="s">
        <v>543</v>
      </c>
      <c r="B101" s="29" t="s">
        <v>544</v>
      </c>
      <c r="C101" s="31" t="n">
        <v>310735</v>
      </c>
      <c r="D101" s="31" t="n">
        <v>75000</v>
      </c>
      <c r="E101" s="34" t="n">
        <v>385735</v>
      </c>
      <c r="F101" s="83" t="n">
        <f aca="false">SUM(E101/E$431)*100</f>
        <v>0.00499620790190671</v>
      </c>
      <c r="G101" s="31" t="n">
        <v>354440</v>
      </c>
      <c r="H101" s="84" t="n">
        <f aca="false">SUM(G101/E101)*100</f>
        <v>91.8869171840772</v>
      </c>
      <c r="I101" s="31" t="n">
        <v>10646</v>
      </c>
      <c r="J101" s="83" t="n">
        <f aca="false">SUM(I101/E101)*100</f>
        <v>2.75992585583367</v>
      </c>
      <c r="K101" s="31" t="n">
        <f aca="false">SUM(G101+I101)</f>
        <v>365086</v>
      </c>
      <c r="L101" s="85" t="n">
        <f aca="false">SUM(K101/E101)*100</f>
        <v>94.6468430399108</v>
      </c>
      <c r="M101" s="86" t="n">
        <f aca="false">SUM(E101-K101)</f>
        <v>20649</v>
      </c>
    </row>
    <row r="102" customFormat="false" ht="12.75" hidden="false" customHeight="false" outlineLevel="0" collapsed="false">
      <c r="A102" s="82" t="s">
        <v>545</v>
      </c>
      <c r="B102" s="29" t="s">
        <v>546</v>
      </c>
      <c r="C102" s="31" t="n">
        <v>4866677.347</v>
      </c>
      <c r="D102" s="31" t="n">
        <v>1019365.062</v>
      </c>
      <c r="E102" s="34" t="n">
        <v>5886042.409</v>
      </c>
      <c r="F102" s="83" t="n">
        <f aca="false">SUM(E102/E$431)*100</f>
        <v>0.076238587617934</v>
      </c>
      <c r="G102" s="31" t="n">
        <v>5207812.391</v>
      </c>
      <c r="H102" s="84" t="n">
        <f aca="false">SUM(G102/E102)*100</f>
        <v>88.477316830695</v>
      </c>
      <c r="I102" s="31" t="n">
        <v>537967.333</v>
      </c>
      <c r="J102" s="83" t="n">
        <f aca="false">SUM(I102/E102)*100</f>
        <v>9.1397121464403</v>
      </c>
      <c r="K102" s="31" t="n">
        <f aca="false">SUM(G102+I102)</f>
        <v>5745779.724</v>
      </c>
      <c r="L102" s="85" t="n">
        <f aca="false">SUM(K102/E102)*100</f>
        <v>97.6170289771353</v>
      </c>
      <c r="M102" s="86" t="n">
        <f aca="false">SUM(E102-K102)</f>
        <v>140262.685000001</v>
      </c>
    </row>
    <row r="103" customFormat="false" ht="12.75" hidden="false" customHeight="false" outlineLevel="0" collapsed="false">
      <c r="A103" s="82" t="s">
        <v>547</v>
      </c>
      <c r="B103" s="29" t="s">
        <v>548</v>
      </c>
      <c r="C103" s="31" t="n">
        <v>55945903</v>
      </c>
      <c r="D103" s="31" t="n">
        <f aca="false">SUM(E103-C103)</f>
        <v>12111068</v>
      </c>
      <c r="E103" s="34" t="n">
        <v>68056971</v>
      </c>
      <c r="F103" s="83" t="n">
        <f aca="false">SUM(E103/E$431)*100</f>
        <v>0.881503561486605</v>
      </c>
      <c r="G103" s="31" t="n">
        <v>41840699</v>
      </c>
      <c r="H103" s="84" t="n">
        <f aca="false">SUM(G103/E103)*100</f>
        <v>61.478932114096</v>
      </c>
      <c r="I103" s="31" t="n">
        <v>22942375</v>
      </c>
      <c r="J103" s="83" t="n">
        <f aca="false">SUM(I103/E103)*100</f>
        <v>33.7105437736863</v>
      </c>
      <c r="K103" s="31" t="n">
        <f aca="false">SUM(G103+I103)</f>
        <v>64783074</v>
      </c>
      <c r="L103" s="85" t="n">
        <f aca="false">SUM(K103/E103)*100</f>
        <v>95.1894758877823</v>
      </c>
      <c r="M103" s="86" t="n">
        <f aca="false">SUM(E103-K103)</f>
        <v>3273897</v>
      </c>
    </row>
    <row r="104" customFormat="false" ht="12.75" hidden="false" customHeight="false" outlineLevel="0" collapsed="false">
      <c r="A104" s="79" t="s">
        <v>549</v>
      </c>
      <c r="B104" s="23" t="s">
        <v>550</v>
      </c>
      <c r="C104" s="25" t="n">
        <f aca="false">377759924.256+C135</f>
        <v>393419378.256</v>
      </c>
      <c r="D104" s="25" t="n">
        <f aca="false">-5430650.453+D135</f>
        <v>-6076624.453</v>
      </c>
      <c r="E104" s="38" t="n">
        <f aca="false">SUM(C104+D104)</f>
        <v>387342753.803</v>
      </c>
      <c r="F104" s="87" t="n">
        <f aca="false">SUM(E104/E$431)*100</f>
        <v>5.01703223014985</v>
      </c>
      <c r="G104" s="25" t="n">
        <f aca="false">351919825.685+G135</f>
        <v>364698305.685</v>
      </c>
      <c r="H104" s="88" t="n">
        <f aca="false">SUM(G104/E104)*100</f>
        <v>94.1538991253424</v>
      </c>
      <c r="I104" s="25" t="n">
        <f aca="false">9540513.798+I135</f>
        <v>11163386.798</v>
      </c>
      <c r="J104" s="87" t="n">
        <f aca="false">SUM(I104/E104)*100</f>
        <v>2.88204353596289</v>
      </c>
      <c r="K104" s="25" t="n">
        <f aca="false">SUM(G104+I104)</f>
        <v>375861692.483</v>
      </c>
      <c r="L104" s="80" t="n">
        <f aca="false">SUM(K104/E104)*100</f>
        <v>97.0359426613053</v>
      </c>
      <c r="M104" s="81" t="n">
        <f aca="false">SUM(E104-K104)</f>
        <v>11481061.32</v>
      </c>
    </row>
    <row r="105" customFormat="false" ht="12.75" hidden="false" customHeight="false" outlineLevel="0" collapsed="false">
      <c r="A105" s="82" t="s">
        <v>551</v>
      </c>
      <c r="B105" s="29" t="s">
        <v>552</v>
      </c>
      <c r="C105" s="31" t="n">
        <v>14790218.319</v>
      </c>
      <c r="D105" s="31" t="n">
        <v>-562240.23</v>
      </c>
      <c r="E105" s="34" t="n">
        <v>14227978.089</v>
      </c>
      <c r="F105" s="83" t="n">
        <f aca="false">SUM(E105/E$431)*100</f>
        <v>0.184286975660537</v>
      </c>
      <c r="G105" s="31" t="n">
        <v>13571424.068</v>
      </c>
      <c r="H105" s="84" t="n">
        <f aca="false">SUM(G105/E105)*100</f>
        <v>95.3854720825892</v>
      </c>
      <c r="I105" s="31" t="n">
        <v>93257.7359999999</v>
      </c>
      <c r="J105" s="83" t="n">
        <f aca="false">SUM(I105/E105)*100</f>
        <v>0.655453188194743</v>
      </c>
      <c r="K105" s="31" t="n">
        <f aca="false">SUM(G105+I105)</f>
        <v>13664681.804</v>
      </c>
      <c r="L105" s="85" t="n">
        <f aca="false">SUM(K105/E105)*100</f>
        <v>96.0409252707839</v>
      </c>
      <c r="M105" s="86" t="n">
        <f aca="false">SUM(E105-K105)</f>
        <v>563296.285000002</v>
      </c>
    </row>
    <row r="106" customFormat="false" ht="12.75" hidden="false" customHeight="false" outlineLevel="0" collapsed="false">
      <c r="A106" s="82" t="s">
        <v>553</v>
      </c>
      <c r="B106" s="29" t="s">
        <v>554</v>
      </c>
      <c r="C106" s="31" t="n">
        <v>64039607.652</v>
      </c>
      <c r="D106" s="31" t="n">
        <v>-2020454.735</v>
      </c>
      <c r="E106" s="34" t="n">
        <v>62019152.917</v>
      </c>
      <c r="F106" s="83" t="n">
        <f aca="false">SUM(E106/E$431)*100</f>
        <v>0.80329910916426</v>
      </c>
      <c r="G106" s="31" t="n">
        <v>53214463.771</v>
      </c>
      <c r="H106" s="84" t="n">
        <f aca="false">SUM(G106/E106)*100</f>
        <v>85.8032740985945</v>
      </c>
      <c r="I106" s="31" t="n">
        <v>6331115.789</v>
      </c>
      <c r="J106" s="83" t="n">
        <f aca="false">SUM(I106/E106)*100</f>
        <v>10.2083235439751</v>
      </c>
      <c r="K106" s="31" t="n">
        <f aca="false">SUM(G106+I106)</f>
        <v>59545579.56</v>
      </c>
      <c r="L106" s="85" t="n">
        <f aca="false">SUM(K106/E106)*100</f>
        <v>96.0115976425696</v>
      </c>
      <c r="M106" s="86" t="n">
        <f aca="false">SUM(E106-K106)</f>
        <v>2473573.357</v>
      </c>
    </row>
    <row r="107" customFormat="false" ht="12.75" hidden="false" customHeight="false" outlineLevel="0" collapsed="false">
      <c r="A107" s="82" t="s">
        <v>555</v>
      </c>
      <c r="B107" s="29" t="s">
        <v>556</v>
      </c>
      <c r="C107" s="31" t="n">
        <v>13251141.438</v>
      </c>
      <c r="D107" s="31" t="n">
        <v>427236.696</v>
      </c>
      <c r="E107" s="34" t="n">
        <v>13678378.134</v>
      </c>
      <c r="F107" s="83" t="n">
        <f aca="false">SUM(E107/E$431)*100</f>
        <v>0.177168317415735</v>
      </c>
      <c r="G107" s="31" t="n">
        <v>12776562.774</v>
      </c>
      <c r="H107" s="84" t="n">
        <f aca="false">SUM(G107/E107)*100</f>
        <v>93.4070008069277</v>
      </c>
      <c r="I107" s="31" t="n">
        <v>347443.949</v>
      </c>
      <c r="J107" s="83" t="n">
        <f aca="false">SUM(I107/E107)*100</f>
        <v>2.54009609616192</v>
      </c>
      <c r="K107" s="31" t="n">
        <f aca="false">SUM(G107+I107)</f>
        <v>13124006.723</v>
      </c>
      <c r="L107" s="85" t="n">
        <f aca="false">SUM(K107/E107)*100</f>
        <v>95.9470969030896</v>
      </c>
      <c r="M107" s="86" t="n">
        <f aca="false">SUM(E107-K107)</f>
        <v>554371.411000002</v>
      </c>
    </row>
    <row r="108" customFormat="false" ht="12.75" hidden="false" customHeight="false" outlineLevel="0" collapsed="false">
      <c r="A108" s="82" t="s">
        <v>557</v>
      </c>
      <c r="B108" s="29" t="s">
        <v>558</v>
      </c>
      <c r="C108" s="31" t="n">
        <v>28977373.412</v>
      </c>
      <c r="D108" s="31" t="n">
        <v>-1812533.762</v>
      </c>
      <c r="E108" s="34" t="n">
        <v>27164839.65</v>
      </c>
      <c r="F108" s="83" t="n">
        <f aca="false">SUM(E108/E$431)*100</f>
        <v>0.35185084711877</v>
      </c>
      <c r="G108" s="31" t="n">
        <v>19886091.704</v>
      </c>
      <c r="H108" s="84" t="n">
        <f aca="false">SUM(G108/E108)*100</f>
        <v>73.2052607717123</v>
      </c>
      <c r="I108" s="31" t="n">
        <v>5446895.966</v>
      </c>
      <c r="J108" s="83" t="n">
        <f aca="false">SUM(I108/E108)*100</f>
        <v>20.0512722923435</v>
      </c>
      <c r="K108" s="31" t="n">
        <f aca="false">SUM(G108+I108)</f>
        <v>25332987.67</v>
      </c>
      <c r="L108" s="85" t="n">
        <f aca="false">SUM(K108/E108)*100</f>
        <v>93.2565330640558</v>
      </c>
      <c r="M108" s="86" t="n">
        <f aca="false">SUM(E108-K108)</f>
        <v>1831851.98</v>
      </c>
    </row>
    <row r="109" customFormat="false" ht="12.75" hidden="false" customHeight="false" outlineLevel="0" collapsed="false">
      <c r="A109" s="82" t="s">
        <v>559</v>
      </c>
      <c r="B109" s="29" t="s">
        <v>560</v>
      </c>
      <c r="C109" s="31" t="n">
        <v>20712836.029</v>
      </c>
      <c r="D109" s="31" t="n">
        <v>-599350</v>
      </c>
      <c r="E109" s="34" t="n">
        <v>20113486.029</v>
      </c>
      <c r="F109" s="83" t="n">
        <f aca="false">SUM(E109/E$431)*100</f>
        <v>0.260518640602953</v>
      </c>
      <c r="G109" s="31" t="n">
        <v>19583666.999</v>
      </c>
      <c r="H109" s="84" t="n">
        <f aca="false">SUM(G109/E109)*100</f>
        <v>97.3658518009454</v>
      </c>
      <c r="I109" s="31" t="n">
        <v>513906.029</v>
      </c>
      <c r="J109" s="83" t="n">
        <f aca="false">SUM(I109/E109)*100</f>
        <v>2.55503212252237</v>
      </c>
      <c r="K109" s="31" t="n">
        <f aca="false">SUM(G109+I109)</f>
        <v>20097573.028</v>
      </c>
      <c r="L109" s="85" t="n">
        <f aca="false">SUM(K109/E109)*100</f>
        <v>99.9208839234678</v>
      </c>
      <c r="M109" s="86" t="n">
        <f aca="false">SUM(E109-K109)</f>
        <v>15913.001000002</v>
      </c>
    </row>
    <row r="110" customFormat="false" ht="12.75" hidden="false" customHeight="false" outlineLevel="0" collapsed="false">
      <c r="A110" s="82" t="s">
        <v>561</v>
      </c>
      <c r="B110" s="29" t="s">
        <v>562</v>
      </c>
      <c r="C110" s="31" t="n">
        <v>1098256.773</v>
      </c>
      <c r="D110" s="31" t="n">
        <v>-35807.669</v>
      </c>
      <c r="E110" s="34" t="n">
        <v>1062449.104</v>
      </c>
      <c r="F110" s="83" t="n">
        <f aca="false">SUM(E110/E$431)*100</f>
        <v>0.0137613040268021</v>
      </c>
      <c r="G110" s="31" t="n">
        <v>968142.294</v>
      </c>
      <c r="H110" s="84" t="n">
        <f aca="false">SUM(G110/E110)*100</f>
        <v>91.1236397447233</v>
      </c>
      <c r="I110" s="31" t="n">
        <v>22869.845</v>
      </c>
      <c r="J110" s="83" t="n">
        <f aca="false">SUM(I110/E110)*100</f>
        <v>2.15255911213983</v>
      </c>
      <c r="K110" s="31" t="n">
        <f aca="false">SUM(G110+I110)</f>
        <v>991012.139</v>
      </c>
      <c r="L110" s="85" t="n">
        <f aca="false">SUM(K110/E110)*100</f>
        <v>93.2761988568631</v>
      </c>
      <c r="M110" s="86" t="n">
        <f aca="false">SUM(E110-K110)</f>
        <v>71436.9649999999</v>
      </c>
    </row>
    <row r="111" customFormat="false" ht="12.75" hidden="false" customHeight="false" outlineLevel="0" collapsed="false">
      <c r="A111" s="82" t="s">
        <v>563</v>
      </c>
      <c r="B111" s="29" t="s">
        <v>564</v>
      </c>
      <c r="C111" s="31" t="n">
        <v>1080462.993</v>
      </c>
      <c r="D111" s="31" t="n">
        <v>46202.835</v>
      </c>
      <c r="E111" s="34" t="n">
        <v>1126665.828</v>
      </c>
      <c r="F111" s="83" t="n">
        <f aca="false">SUM(E111/E$431)*100</f>
        <v>0.0145930670347826</v>
      </c>
      <c r="G111" s="31" t="n">
        <v>1035257.385</v>
      </c>
      <c r="H111" s="84" t="n">
        <f aca="false">SUM(G111/E111)*100</f>
        <v>91.8868185465194</v>
      </c>
      <c r="I111" s="31" t="n">
        <v>12098.439</v>
      </c>
      <c r="J111" s="83" t="n">
        <f aca="false">SUM(I111/E111)*100</f>
        <v>1.07382674607932</v>
      </c>
      <c r="K111" s="31" t="n">
        <f aca="false">SUM(G111+I111)</f>
        <v>1047355.824</v>
      </c>
      <c r="L111" s="85" t="n">
        <f aca="false">SUM(K111/E111)*100</f>
        <v>92.9606452925987</v>
      </c>
      <c r="M111" s="86" t="n">
        <f aca="false">SUM(E111-K111)</f>
        <v>79310.0040000001</v>
      </c>
    </row>
    <row r="112" customFormat="false" ht="12.75" hidden="false" customHeight="false" outlineLevel="0" collapsed="false">
      <c r="A112" s="82" t="s">
        <v>565</v>
      </c>
      <c r="B112" s="29" t="s">
        <v>566</v>
      </c>
      <c r="C112" s="31" t="n">
        <v>258685586.045</v>
      </c>
      <c r="D112" s="31" t="n">
        <v>-1785346.249</v>
      </c>
      <c r="E112" s="34" t="n">
        <v>256900239.796</v>
      </c>
      <c r="F112" s="83" t="n">
        <f aca="false">SUM(E112/E$431)*100</f>
        <v>3.32748391530585</v>
      </c>
      <c r="G112" s="31" t="n">
        <v>247413708.033</v>
      </c>
      <c r="H112" s="84" t="n">
        <f aca="false">SUM(G112/E112)*100</f>
        <v>96.3073091054593</v>
      </c>
      <c r="I112" s="31" t="n">
        <v>2995668.211</v>
      </c>
      <c r="J112" s="83" t="n">
        <f aca="false">SUM(I112/E112)*100</f>
        <v>1.16608229458206</v>
      </c>
      <c r="K112" s="31" t="n">
        <f aca="false">SUM(G112+I112)</f>
        <v>250409376.244</v>
      </c>
      <c r="L112" s="85" t="n">
        <f aca="false">SUM(K112/E112)*100</f>
        <v>97.4733914000414</v>
      </c>
      <c r="M112" s="86" t="n">
        <f aca="false">SUM(E112-K112)</f>
        <v>6490863.55200002</v>
      </c>
    </row>
    <row r="113" customFormat="false" ht="12.75" hidden="false" customHeight="false" outlineLevel="0" collapsed="false">
      <c r="A113" s="82" t="s">
        <v>567</v>
      </c>
      <c r="B113" s="29" t="s">
        <v>568</v>
      </c>
      <c r="C113" s="31" t="n">
        <v>186635028.287</v>
      </c>
      <c r="D113" s="31" t="n">
        <v>4073178.524</v>
      </c>
      <c r="E113" s="34" t="n">
        <v>190708206.811</v>
      </c>
      <c r="F113" s="83" t="n">
        <f aca="false">SUM(E113/E$431)*100</f>
        <v>2.4701358441095</v>
      </c>
      <c r="G113" s="31" t="n">
        <v>188613956.957</v>
      </c>
      <c r="H113" s="84" t="n">
        <f aca="false">SUM(G113/E113)*100</f>
        <v>98.9018564596564</v>
      </c>
      <c r="I113" s="31" t="n">
        <v>277382.192</v>
      </c>
      <c r="J113" s="83" t="n">
        <f aca="false">SUM(I113/E113)*100</f>
        <v>0.145448482075498</v>
      </c>
      <c r="K113" s="31" t="n">
        <f aca="false">SUM(G113+I113)</f>
        <v>188891339.149</v>
      </c>
      <c r="L113" s="85" t="n">
        <f aca="false">SUM(K113/E113)*100</f>
        <v>99.0473049417319</v>
      </c>
      <c r="M113" s="86" t="n">
        <f aca="false">SUM(E113-K113)</f>
        <v>1816867.66200003</v>
      </c>
    </row>
    <row r="114" customFormat="false" ht="12.75" hidden="false" customHeight="false" outlineLevel="0" collapsed="false">
      <c r="A114" s="82" t="s">
        <v>569</v>
      </c>
      <c r="B114" s="29" t="s">
        <v>234</v>
      </c>
      <c r="C114" s="31" t="n">
        <v>55476031.842</v>
      </c>
      <c r="D114" s="31" t="n">
        <v>3715499.204</v>
      </c>
      <c r="E114" s="34" t="n">
        <v>59191531.046</v>
      </c>
      <c r="F114" s="83" t="n">
        <f aca="false">SUM(E114/E$431)*100</f>
        <v>0.766674517837327</v>
      </c>
      <c r="G114" s="31" t="n">
        <v>52605858.013</v>
      </c>
      <c r="H114" s="84" t="n">
        <f aca="false">SUM(G114/E114)*100</f>
        <v>88.873960655145</v>
      </c>
      <c r="I114" s="31" t="n">
        <v>2675875.933</v>
      </c>
      <c r="J114" s="83" t="n">
        <f aca="false">SUM(I114/E114)*100</f>
        <v>4.52070741491798</v>
      </c>
      <c r="K114" s="31" t="n">
        <f aca="false">SUM(G114+I114)</f>
        <v>55281733.946</v>
      </c>
      <c r="L114" s="85" t="n">
        <f aca="false">SUM(K114/E114)*100</f>
        <v>93.394668070063</v>
      </c>
      <c r="M114" s="86" t="n">
        <f aca="false">SUM(E114-K114)</f>
        <v>3909797.10000001</v>
      </c>
    </row>
    <row r="115" customFormat="false" ht="12.75" hidden="false" customHeight="false" outlineLevel="0" collapsed="false">
      <c r="A115" s="82" t="s">
        <v>570</v>
      </c>
      <c r="B115" s="29" t="s">
        <v>571</v>
      </c>
      <c r="C115" s="31" t="n">
        <v>40006751.819</v>
      </c>
      <c r="D115" s="31" t="n">
        <v>-309793.985</v>
      </c>
      <c r="E115" s="34" t="n">
        <v>39696957.834</v>
      </c>
      <c r="F115" s="83" t="n">
        <f aca="false">SUM(E115/E$431)*100</f>
        <v>0.514172305888468</v>
      </c>
      <c r="G115" s="31" t="n">
        <v>36135952.06</v>
      </c>
      <c r="H115" s="84" t="n">
        <f aca="false">SUM(G115/E115)*100</f>
        <v>91.0295247588216</v>
      </c>
      <c r="I115" s="31" t="n">
        <v>1242162.119</v>
      </c>
      <c r="J115" s="83" t="n">
        <f aca="false">SUM(I115/E115)*100</f>
        <v>3.12911161654836</v>
      </c>
      <c r="K115" s="31" t="n">
        <f aca="false">SUM(G115+I115)</f>
        <v>37378114.179</v>
      </c>
      <c r="L115" s="85" t="n">
        <f aca="false">SUM(K115/E115)*100</f>
        <v>94.15863637537</v>
      </c>
      <c r="M115" s="86" t="n">
        <f aca="false">SUM(E115-K115)</f>
        <v>2318843.655</v>
      </c>
    </row>
    <row r="116" customFormat="false" ht="12.75" hidden="true" customHeight="false" outlineLevel="0" collapsed="false">
      <c r="A116" s="82" t="s">
        <v>572</v>
      </c>
      <c r="B116" s="29" t="s">
        <v>573</v>
      </c>
      <c r="C116" s="31" t="n">
        <v>0</v>
      </c>
      <c r="D116" s="31" t="n">
        <v>0</v>
      </c>
      <c r="E116" s="34" t="n">
        <v>0</v>
      </c>
      <c r="F116" s="83" t="n">
        <f aca="false">SUM(E116/E$431)*100</f>
        <v>0</v>
      </c>
      <c r="G116" s="31" t="n">
        <v>0</v>
      </c>
      <c r="H116" s="84" t="e">
        <f aca="false">SUM(G116/E116)*100</f>
        <v>#DIV/0!</v>
      </c>
      <c r="I116" s="31" t="n">
        <v>0</v>
      </c>
      <c r="J116" s="83" t="e">
        <f aca="false">SUM(I116/E116)*100</f>
        <v>#DIV/0!</v>
      </c>
      <c r="K116" s="31" t="n">
        <f aca="false">SUM(G116+I116)</f>
        <v>0</v>
      </c>
      <c r="L116" s="85" t="e">
        <f aca="false">SUM(K116/E116)*100</f>
        <v>#DIV/0!</v>
      </c>
      <c r="M116" s="86" t="n">
        <f aca="false">SUM(E116-K116)</f>
        <v>0</v>
      </c>
    </row>
    <row r="117" customFormat="false" ht="12.75" hidden="true" customHeight="false" outlineLevel="0" collapsed="false">
      <c r="A117" s="82" t="s">
        <v>574</v>
      </c>
      <c r="B117" s="29" t="s">
        <v>575</v>
      </c>
      <c r="C117" s="31" t="n">
        <v>0</v>
      </c>
      <c r="D117" s="31" t="n">
        <v>0</v>
      </c>
      <c r="E117" s="34" t="n">
        <v>0</v>
      </c>
      <c r="F117" s="83" t="n">
        <f aca="false">SUM(E117/E$431)*100</f>
        <v>0</v>
      </c>
      <c r="G117" s="31" t="n">
        <v>0</v>
      </c>
      <c r="H117" s="84" t="e">
        <f aca="false">SUM(G117/E117)*100</f>
        <v>#DIV/0!</v>
      </c>
      <c r="I117" s="31" t="n">
        <v>0</v>
      </c>
      <c r="J117" s="83" t="e">
        <f aca="false">SUM(I117/E117)*100</f>
        <v>#DIV/0!</v>
      </c>
      <c r="K117" s="31" t="n">
        <f aca="false">SUM(G117+I117)</f>
        <v>0</v>
      </c>
      <c r="L117" s="85" t="e">
        <f aca="false">SUM(K117/E117)*100</f>
        <v>#DIV/0!</v>
      </c>
      <c r="M117" s="86" t="n">
        <f aca="false">SUM(E117-K117)</f>
        <v>0</v>
      </c>
    </row>
    <row r="118" customFormat="false" ht="12.75" hidden="true" customHeight="false" outlineLevel="0" collapsed="false">
      <c r="A118" s="82" t="s">
        <v>576</v>
      </c>
      <c r="B118" s="29" t="s">
        <v>577</v>
      </c>
      <c r="C118" s="31" t="n">
        <v>0</v>
      </c>
      <c r="D118" s="31" t="n">
        <v>0</v>
      </c>
      <c r="E118" s="34" t="n">
        <v>0</v>
      </c>
      <c r="F118" s="83" t="n">
        <f aca="false">SUM(E118/E$431)*100</f>
        <v>0</v>
      </c>
      <c r="G118" s="31" t="n">
        <v>0</v>
      </c>
      <c r="H118" s="84" t="e">
        <f aca="false">SUM(G118/E118)*100</f>
        <v>#DIV/0!</v>
      </c>
      <c r="I118" s="31" t="n">
        <v>0</v>
      </c>
      <c r="J118" s="83" t="e">
        <f aca="false">SUM(I118/E118)*100</f>
        <v>#DIV/0!</v>
      </c>
      <c r="K118" s="31" t="n">
        <f aca="false">SUM(G118+I118)</f>
        <v>0</v>
      </c>
      <c r="L118" s="85" t="e">
        <f aca="false">SUM(K118/E118)*100</f>
        <v>#DIV/0!</v>
      </c>
      <c r="M118" s="86" t="n">
        <f aca="false">SUM(E118-K118)</f>
        <v>0</v>
      </c>
    </row>
    <row r="119" customFormat="false" ht="12.75" hidden="true" customHeight="false" outlineLevel="0" collapsed="false">
      <c r="A119" s="82" t="s">
        <v>578</v>
      </c>
      <c r="B119" s="29" t="s">
        <v>579</v>
      </c>
      <c r="C119" s="31" t="n">
        <v>0</v>
      </c>
      <c r="D119" s="31" t="n">
        <v>0</v>
      </c>
      <c r="E119" s="34" t="n">
        <v>0</v>
      </c>
      <c r="F119" s="83" t="n">
        <f aca="false">SUM(E119/E$431)*100</f>
        <v>0</v>
      </c>
      <c r="G119" s="31" t="n">
        <v>0</v>
      </c>
      <c r="H119" s="84" t="e">
        <f aca="false">SUM(G119/E119)*100</f>
        <v>#DIV/0!</v>
      </c>
      <c r="I119" s="31" t="n">
        <v>0</v>
      </c>
      <c r="J119" s="83" t="e">
        <f aca="false">SUM(I119/E119)*100</f>
        <v>#DIV/0!</v>
      </c>
      <c r="K119" s="31" t="n">
        <f aca="false">SUM(G119+I119)</f>
        <v>0</v>
      </c>
      <c r="L119" s="85" t="e">
        <f aca="false">SUM(K119/E119)*100</f>
        <v>#DIV/0!</v>
      </c>
      <c r="M119" s="86" t="n">
        <f aca="false">SUM(E119-K119)</f>
        <v>0</v>
      </c>
    </row>
    <row r="120" customFormat="false" ht="12.75" hidden="false" customHeight="false" outlineLevel="0" collapsed="false">
      <c r="A120" s="82" t="s">
        <v>580</v>
      </c>
      <c r="B120" s="29" t="s">
        <v>581</v>
      </c>
      <c r="C120" s="31" t="n">
        <v>15469280.023</v>
      </c>
      <c r="D120" s="31" t="n">
        <v>4025293.189</v>
      </c>
      <c r="E120" s="34" t="n">
        <v>19494573.212</v>
      </c>
      <c r="F120" s="83" t="n">
        <f aca="false">SUM(E120/E$431)*100</f>
        <v>0.252502211948859</v>
      </c>
      <c r="G120" s="31" t="n">
        <v>16469905.953</v>
      </c>
      <c r="H120" s="84" t="n">
        <f aca="false">SUM(G120/E120)*100</f>
        <v>84.4845679558753</v>
      </c>
      <c r="I120" s="31" t="n">
        <v>1433713.814</v>
      </c>
      <c r="J120" s="83" t="n">
        <f aca="false">SUM(I120/E120)*100</f>
        <v>7.35442524649613</v>
      </c>
      <c r="K120" s="31" t="n">
        <f aca="false">SUM(G120+I120)</f>
        <v>17903619.767</v>
      </c>
      <c r="L120" s="85" t="n">
        <f aca="false">SUM(K120/E120)*100</f>
        <v>91.8389932023714</v>
      </c>
      <c r="M120" s="86" t="n">
        <f aca="false">SUM(E120-K120)</f>
        <v>1590953.445</v>
      </c>
    </row>
    <row r="121" customFormat="false" ht="12.75" hidden="true" customHeight="false" outlineLevel="0" collapsed="false">
      <c r="A121" s="82" t="s">
        <v>582</v>
      </c>
      <c r="B121" s="29" t="s">
        <v>583</v>
      </c>
      <c r="C121" s="31" t="n">
        <v>0</v>
      </c>
      <c r="D121" s="31" t="n">
        <v>0</v>
      </c>
      <c r="E121" s="34" t="n">
        <v>0</v>
      </c>
      <c r="F121" s="83" t="n">
        <f aca="false">SUM(E121/E$431)*100</f>
        <v>0</v>
      </c>
      <c r="G121" s="31" t="n">
        <v>0</v>
      </c>
      <c r="H121" s="84" t="e">
        <f aca="false">SUM(G121/E121)*100</f>
        <v>#DIV/0!</v>
      </c>
      <c r="I121" s="31" t="n">
        <v>0</v>
      </c>
      <c r="J121" s="83" t="e">
        <f aca="false">SUM(I121/E121)*100</f>
        <v>#DIV/0!</v>
      </c>
      <c r="K121" s="31" t="n">
        <f aca="false">SUM(G121+I121)</f>
        <v>0</v>
      </c>
      <c r="L121" s="85" t="e">
        <f aca="false">SUM(K121/E121)*100</f>
        <v>#DIV/0!</v>
      </c>
      <c r="M121" s="86" t="n">
        <f aca="false">SUM(E121-K121)</f>
        <v>0</v>
      </c>
    </row>
    <row r="122" customFormat="false" ht="12.75" hidden="true" customHeight="false" outlineLevel="0" collapsed="false">
      <c r="A122" s="82" t="s">
        <v>584</v>
      </c>
      <c r="B122" s="29" t="s">
        <v>585</v>
      </c>
      <c r="C122" s="31" t="n">
        <v>0</v>
      </c>
      <c r="D122" s="31" t="n">
        <v>0</v>
      </c>
      <c r="E122" s="34" t="n">
        <v>0</v>
      </c>
      <c r="F122" s="83" t="n">
        <f aca="false">SUM(E122/E$431)*100</f>
        <v>0</v>
      </c>
      <c r="G122" s="31" t="n">
        <v>0</v>
      </c>
      <c r="H122" s="84" t="e">
        <f aca="false">SUM(G122/E122)*100</f>
        <v>#DIV/0!</v>
      </c>
      <c r="I122" s="31" t="n">
        <v>0</v>
      </c>
      <c r="J122" s="83" t="e">
        <f aca="false">SUM(I122/E122)*100</f>
        <v>#DIV/0!</v>
      </c>
      <c r="K122" s="31" t="n">
        <f aca="false">SUM(G122+I122)</f>
        <v>0</v>
      </c>
      <c r="L122" s="85" t="e">
        <f aca="false">SUM(K122/E122)*100</f>
        <v>#DIV/0!</v>
      </c>
      <c r="M122" s="86" t="n">
        <f aca="false">SUM(E122-K122)</f>
        <v>0</v>
      </c>
    </row>
    <row r="123" customFormat="false" ht="12.75" hidden="true" customHeight="false" outlineLevel="0" collapsed="false">
      <c r="A123" s="82" t="s">
        <v>586</v>
      </c>
      <c r="B123" s="29" t="s">
        <v>587</v>
      </c>
      <c r="C123" s="31" t="n">
        <v>0</v>
      </c>
      <c r="D123" s="31" t="n">
        <v>0</v>
      </c>
      <c r="E123" s="34" t="n">
        <v>0</v>
      </c>
      <c r="F123" s="83" t="n">
        <f aca="false">SUM(E123/E$431)*100</f>
        <v>0</v>
      </c>
      <c r="G123" s="31" t="n">
        <v>0</v>
      </c>
      <c r="H123" s="84" t="e">
        <f aca="false">SUM(G123/E123)*100</f>
        <v>#DIV/0!</v>
      </c>
      <c r="I123" s="31" t="n">
        <v>0</v>
      </c>
      <c r="J123" s="83" t="e">
        <f aca="false">SUM(I123/E123)*100</f>
        <v>#DIV/0!</v>
      </c>
      <c r="K123" s="31" t="n">
        <f aca="false">SUM(G123+I123)</f>
        <v>0</v>
      </c>
      <c r="L123" s="85" t="e">
        <f aca="false">SUM(K123/E123)*100</f>
        <v>#DIV/0!</v>
      </c>
      <c r="M123" s="86" t="n">
        <f aca="false">SUM(E123-K123)</f>
        <v>0</v>
      </c>
    </row>
    <row r="124" customFormat="false" ht="12.75" hidden="false" customHeight="false" outlineLevel="0" collapsed="false">
      <c r="A124" s="82" t="s">
        <v>588</v>
      </c>
      <c r="B124" s="29" t="s">
        <v>589</v>
      </c>
      <c r="C124" s="31" t="n">
        <v>2384543.916</v>
      </c>
      <c r="D124" s="31" t="n">
        <v>-172630.977</v>
      </c>
      <c r="E124" s="34" t="n">
        <v>2211912.939</v>
      </c>
      <c r="F124" s="83" t="n">
        <f aca="false">SUM(E124/E$431)*100</f>
        <v>0.0286496607882652</v>
      </c>
      <c r="G124" s="31" t="n">
        <v>2056201.363</v>
      </c>
      <c r="H124" s="84" t="n">
        <f aca="false">SUM(G124/E124)*100</f>
        <v>92.9603207588091</v>
      </c>
      <c r="I124" s="31" t="n">
        <v>17411.986</v>
      </c>
      <c r="J124" s="83" t="n">
        <f aca="false">SUM(I124/E124)*100</f>
        <v>0.787191290081784</v>
      </c>
      <c r="K124" s="31" t="n">
        <f aca="false">SUM(G124+I124)</f>
        <v>2073613.349</v>
      </c>
      <c r="L124" s="85" t="n">
        <f aca="false">SUM(K124/E124)*100</f>
        <v>93.7475120488908</v>
      </c>
      <c r="M124" s="86" t="n">
        <f aca="false">SUM(E124-K124)</f>
        <v>138299.589999999</v>
      </c>
    </row>
    <row r="125" customFormat="false" ht="12.75" hidden="true" customHeight="false" outlineLevel="0" collapsed="false">
      <c r="A125" s="82" t="s">
        <v>590</v>
      </c>
      <c r="B125" s="29" t="s">
        <v>591</v>
      </c>
      <c r="C125" s="31" t="n">
        <v>0</v>
      </c>
      <c r="D125" s="31" t="n">
        <v>0</v>
      </c>
      <c r="E125" s="34" t="n">
        <v>0</v>
      </c>
      <c r="F125" s="83" t="n">
        <f aca="false">SUM(E125/E$431)*100</f>
        <v>0</v>
      </c>
      <c r="G125" s="31" t="n">
        <v>0</v>
      </c>
      <c r="H125" s="84" t="e">
        <f aca="false">SUM(G125/E125)*100</f>
        <v>#DIV/0!</v>
      </c>
      <c r="I125" s="31" t="n">
        <v>0</v>
      </c>
      <c r="J125" s="83" t="e">
        <f aca="false">SUM(I125/E125)*100</f>
        <v>#DIV/0!</v>
      </c>
      <c r="K125" s="31" t="n">
        <f aca="false">SUM(G125+I125)</f>
        <v>0</v>
      </c>
      <c r="L125" s="85" t="e">
        <f aca="false">SUM(K125/E125)*100</f>
        <v>#DIV/0!</v>
      </c>
      <c r="M125" s="86" t="n">
        <f aca="false">SUM(E125-K125)</f>
        <v>0</v>
      </c>
    </row>
    <row r="126" customFormat="false" ht="12.75" hidden="false" customHeight="false" outlineLevel="0" collapsed="false">
      <c r="A126" s="82" t="s">
        <v>592</v>
      </c>
      <c r="B126" s="29" t="s">
        <v>593</v>
      </c>
      <c r="C126" s="31" t="n">
        <v>14189982</v>
      </c>
      <c r="D126" s="31" t="n">
        <v>-9401393</v>
      </c>
      <c r="E126" s="34" t="n">
        <v>4788589</v>
      </c>
      <c r="F126" s="83" t="n">
        <f aca="false">SUM(E126/E$431)*100</f>
        <v>0.0620238925707637</v>
      </c>
      <c r="G126" s="31" t="n">
        <v>4137691.7</v>
      </c>
      <c r="H126" s="84" t="n">
        <f aca="false">SUM(G126/E126)*100</f>
        <v>86.4073258323068</v>
      </c>
      <c r="I126" s="31" t="n">
        <v>24998.1</v>
      </c>
      <c r="J126" s="83" t="n">
        <f aca="false">SUM(I126/E126)*100</f>
        <v>0.52203477892966</v>
      </c>
      <c r="K126" s="31" t="n">
        <f aca="false">SUM(G126+I126)</f>
        <v>4162689.8</v>
      </c>
      <c r="L126" s="85" t="n">
        <f aca="false">SUM(K126/E126)*100</f>
        <v>86.9293606112364</v>
      </c>
      <c r="M126" s="86" t="n">
        <f aca="false">SUM(E126-K126)</f>
        <v>625899.2</v>
      </c>
    </row>
    <row r="127" customFormat="false" ht="12.75" hidden="false" customHeight="false" outlineLevel="0" collapsed="false">
      <c r="A127" s="82" t="s">
        <v>594</v>
      </c>
      <c r="B127" s="29" t="s">
        <v>595</v>
      </c>
      <c r="C127" s="31" t="n">
        <v>172425</v>
      </c>
      <c r="D127" s="31" t="n">
        <v>16700</v>
      </c>
      <c r="E127" s="34" t="n">
        <v>189125</v>
      </c>
      <c r="F127" s="83" t="n">
        <f aca="false">SUM(E127/E$431)*100</f>
        <v>0.00244962945920932</v>
      </c>
      <c r="G127" s="31" t="n">
        <v>163741.7</v>
      </c>
      <c r="H127" s="84" t="n">
        <f aca="false">SUM(G127/E127)*100</f>
        <v>86.5785591539987</v>
      </c>
      <c r="I127" s="31" t="n">
        <v>24998.1</v>
      </c>
      <c r="J127" s="83" t="n">
        <f aca="false">SUM(I127/E127)*100</f>
        <v>13.2177660277594</v>
      </c>
      <c r="K127" s="31" t="n">
        <f aca="false">SUM(G127+I127)</f>
        <v>188739.8</v>
      </c>
      <c r="L127" s="85" t="n">
        <f aca="false">SUM(K127/E127)*100</f>
        <v>99.7963251817581</v>
      </c>
      <c r="M127" s="86" t="n">
        <f aca="false">SUM(E127-K127)</f>
        <v>385.199999999983</v>
      </c>
    </row>
    <row r="128" customFormat="false" ht="12.75" hidden="true" customHeight="false" outlineLevel="0" collapsed="false">
      <c r="A128" s="82" t="s">
        <v>596</v>
      </c>
      <c r="B128" s="89" t="s">
        <v>597</v>
      </c>
      <c r="C128" s="31" t="n">
        <v>0</v>
      </c>
      <c r="D128" s="31" t="n">
        <v>0</v>
      </c>
      <c r="E128" s="34" t="n">
        <v>0</v>
      </c>
      <c r="F128" s="83" t="n">
        <f aca="false">SUM(E128/E$431)*100</f>
        <v>0</v>
      </c>
      <c r="G128" s="31" t="n">
        <v>0</v>
      </c>
      <c r="H128" s="84" t="e">
        <f aca="false">SUM(G128/E128)*100</f>
        <v>#DIV/0!</v>
      </c>
      <c r="I128" s="31" t="n">
        <v>0</v>
      </c>
      <c r="J128" s="83" t="e">
        <f aca="false">SUM(I128/E128)*100</f>
        <v>#DIV/0!</v>
      </c>
      <c r="K128" s="31" t="n">
        <f aca="false">SUM(G128+I128)</f>
        <v>0</v>
      </c>
      <c r="L128" s="85" t="e">
        <f aca="false">SUM(K128/E128)*100</f>
        <v>#DIV/0!</v>
      </c>
      <c r="M128" s="86" t="n">
        <f aca="false">SUM(E128-K128)</f>
        <v>0</v>
      </c>
    </row>
    <row r="129" customFormat="false" ht="12.75" hidden="false" customHeight="false" outlineLevel="0" collapsed="false">
      <c r="A129" s="82" t="s">
        <v>598</v>
      </c>
      <c r="B129" s="89" t="s">
        <v>599</v>
      </c>
      <c r="C129" s="31" t="n">
        <v>14017557</v>
      </c>
      <c r="D129" s="31" t="n">
        <v>-9418093</v>
      </c>
      <c r="E129" s="34" t="n">
        <v>4599464</v>
      </c>
      <c r="F129" s="83" t="n">
        <f aca="false">SUM(E129/E$431)*100</f>
        <v>0.0595742631115544</v>
      </c>
      <c r="G129" s="31" t="n">
        <v>3973950</v>
      </c>
      <c r="H129" s="84" t="n">
        <f aca="false">SUM(G129/E129)*100</f>
        <v>86.4002849027626</v>
      </c>
      <c r="I129" s="31" t="n">
        <v>0</v>
      </c>
      <c r="J129" s="83" t="n">
        <f aca="false">SUM(I129/E129)*100</f>
        <v>0</v>
      </c>
      <c r="K129" s="31" t="n">
        <f aca="false">SUM(G129+I129)</f>
        <v>3973950</v>
      </c>
      <c r="L129" s="85" t="n">
        <f aca="false">SUM(K129/E129)*100</f>
        <v>86.4002849027626</v>
      </c>
      <c r="M129" s="86" t="n">
        <f aca="false">SUM(E129-K129)</f>
        <v>625514</v>
      </c>
    </row>
    <row r="130" customFormat="false" ht="12.75" hidden="false" customHeight="false" outlineLevel="0" collapsed="false">
      <c r="A130" s="82" t="s">
        <v>600</v>
      </c>
      <c r="B130" s="29" t="s">
        <v>601</v>
      </c>
      <c r="C130" s="31" t="n">
        <v>10812700.53</v>
      </c>
      <c r="D130" s="31" t="n">
        <v>261883.087</v>
      </c>
      <c r="E130" s="34" t="n">
        <v>11074583.617</v>
      </c>
      <c r="F130" s="83" t="n">
        <f aca="false">SUM(E130/E$431)*100</f>
        <v>0.143442835567376</v>
      </c>
      <c r="G130" s="31" t="n">
        <v>10423880.255</v>
      </c>
      <c r="H130" s="84" t="n">
        <f aca="false">SUM(G130/E130)*100</f>
        <v>94.1243537048099</v>
      </c>
      <c r="I130" s="31" t="n">
        <v>73221.105</v>
      </c>
      <c r="J130" s="83" t="n">
        <f aca="false">SUM(I130/E130)*100</f>
        <v>0.661163503137059</v>
      </c>
      <c r="K130" s="31" t="n">
        <f aca="false">SUM(G130+I130)</f>
        <v>10497101.36</v>
      </c>
      <c r="L130" s="85" t="n">
        <f aca="false">SUM(K130/E130)*100</f>
        <v>94.7855172079469</v>
      </c>
      <c r="M130" s="86" t="n">
        <f aca="false">SUM(E130-K130)</f>
        <v>577482.256999996</v>
      </c>
    </row>
    <row r="131" customFormat="false" ht="12.75" hidden="false" customHeight="false" outlineLevel="0" collapsed="false">
      <c r="A131" s="82" t="s">
        <v>602</v>
      </c>
      <c r="B131" s="29" t="s">
        <v>603</v>
      </c>
      <c r="C131" s="31" t="n">
        <v>3734975.595</v>
      </c>
      <c r="D131" s="31" t="n">
        <v>39019.199</v>
      </c>
      <c r="E131" s="34" t="n">
        <v>3773994.794</v>
      </c>
      <c r="F131" s="83" t="n">
        <f aca="false">SUM(E131/E$431)*100</f>
        <v>0.0488824260477726</v>
      </c>
      <c r="G131" s="31" t="n">
        <v>3566005.14</v>
      </c>
      <c r="H131" s="84" t="n">
        <f aca="false">SUM(G131/E131)*100</f>
        <v>94.4888727898971</v>
      </c>
      <c r="I131" s="31" t="n">
        <v>35152.518</v>
      </c>
      <c r="J131" s="83" t="n">
        <f aca="false">SUM(I131/E131)*100</f>
        <v>0.931440553545183</v>
      </c>
      <c r="K131" s="31" t="n">
        <f aca="false">SUM(G131+I131)</f>
        <v>3601157.658</v>
      </c>
      <c r="L131" s="85" t="n">
        <f aca="false">SUM(K131/E131)*100</f>
        <v>95.4203133434423</v>
      </c>
      <c r="M131" s="86" t="n">
        <f aca="false">SUM(E131-K131)</f>
        <v>172837.136</v>
      </c>
    </row>
    <row r="132" customFormat="false" ht="12.75" hidden="false" customHeight="false" outlineLevel="0" collapsed="false">
      <c r="A132" s="82" t="s">
        <v>604</v>
      </c>
      <c r="B132" s="89" t="s">
        <v>605</v>
      </c>
      <c r="C132" s="31" t="n">
        <v>23552100</v>
      </c>
      <c r="D132" s="31" t="n">
        <v>-1000000</v>
      </c>
      <c r="E132" s="34" t="n">
        <v>22552100</v>
      </c>
      <c r="F132" s="83" t="n">
        <f aca="false">SUM(E132/E$431)*100</f>
        <v>0.292104632000182</v>
      </c>
      <c r="G132" s="31" t="n">
        <v>22042366</v>
      </c>
      <c r="H132" s="84" t="n">
        <f aca="false">SUM(G132/E132)*100</f>
        <v>97.7397492916402</v>
      </c>
      <c r="I132" s="31" t="n">
        <v>0</v>
      </c>
      <c r="J132" s="83" t="n">
        <f aca="false">SUM(I132/E132)*100</f>
        <v>0</v>
      </c>
      <c r="K132" s="31" t="n">
        <f aca="false">SUM(G132+I132)</f>
        <v>22042366</v>
      </c>
      <c r="L132" s="85" t="n">
        <f aca="false">SUM(K132/E132)*100</f>
        <v>97.7397492916402</v>
      </c>
      <c r="M132" s="86" t="n">
        <f aca="false">SUM(E132-K132)</f>
        <v>509734</v>
      </c>
    </row>
    <row r="133" customFormat="false" ht="12.75" hidden="false" customHeight="false" outlineLevel="0" collapsed="false">
      <c r="A133" s="82" t="s">
        <v>606</v>
      </c>
      <c r="B133" s="29" t="s">
        <v>607</v>
      </c>
      <c r="C133" s="31" t="n">
        <v>1064273.122</v>
      </c>
      <c r="D133" s="31" t="n">
        <v>-1063714.36</v>
      </c>
      <c r="E133" s="34" t="n">
        <v>558.762000000104</v>
      </c>
      <c r="F133" s="83" t="n">
        <f aca="false">SUM(E133/E$431)*100</f>
        <v>7.237329046329E-006</v>
      </c>
      <c r="G133" s="31" t="n">
        <v>0</v>
      </c>
      <c r="H133" s="84" t="n">
        <f aca="false">SUM(G133/E133)*100</f>
        <v>0</v>
      </c>
      <c r="I133" s="31" t="n">
        <v>0</v>
      </c>
      <c r="J133" s="83" t="n">
        <f aca="false">SUM(I133/E133)*100</f>
        <v>0</v>
      </c>
      <c r="K133" s="31" t="n">
        <f aca="false">SUM(G133+I133)</f>
        <v>0</v>
      </c>
      <c r="L133" s="85" t="n">
        <f aca="false">SUM(K133/E133)*100</f>
        <v>0</v>
      </c>
      <c r="M133" s="86" t="n">
        <f aca="false">SUM(E133-K133)</f>
        <v>558.762000000104</v>
      </c>
    </row>
    <row r="134" customFormat="false" ht="12.75" hidden="false" customHeight="false" outlineLevel="0" collapsed="false">
      <c r="A134" s="82" t="s">
        <v>608</v>
      </c>
      <c r="B134" s="29" t="s">
        <v>609</v>
      </c>
      <c r="C134" s="31" t="n">
        <v>0</v>
      </c>
      <c r="D134" s="31" t="n">
        <v>654000</v>
      </c>
      <c r="E134" s="34" t="n">
        <v>654000</v>
      </c>
      <c r="F134" s="83" t="n">
        <f aca="false">SUM(E134/E$431)*100</f>
        <v>0.00847089314645284</v>
      </c>
      <c r="G134" s="31" t="n">
        <v>652721.033</v>
      </c>
      <c r="H134" s="84" t="n">
        <f aca="false">SUM(G134/E134)*100</f>
        <v>99.8044392966361</v>
      </c>
      <c r="I134" s="31" t="n">
        <v>0</v>
      </c>
      <c r="J134" s="83" t="n">
        <f aca="false">SUM(I134/E134)*100</f>
        <v>0</v>
      </c>
      <c r="K134" s="31" t="n">
        <f aca="false">SUM(G134+I134)</f>
        <v>652721.033</v>
      </c>
      <c r="L134" s="85" t="n">
        <f aca="false">SUM(K134/E134)*100</f>
        <v>99.8044392966361</v>
      </c>
      <c r="M134" s="86" t="n">
        <f aca="false">SUM(E134-K134)</f>
        <v>1278.96699999995</v>
      </c>
    </row>
    <row r="135" customFormat="false" ht="12.75" hidden="false" customHeight="false" outlineLevel="0" collapsed="false">
      <c r="A135" s="82" t="s">
        <v>610</v>
      </c>
      <c r="B135" s="29" t="s">
        <v>611</v>
      </c>
      <c r="C135" s="31" t="n">
        <v>15659454</v>
      </c>
      <c r="D135" s="31" t="n">
        <f aca="false">SUM(E135-C135)</f>
        <v>-645974</v>
      </c>
      <c r="E135" s="34" t="n">
        <v>15013480</v>
      </c>
      <c r="F135" s="83" t="n">
        <f aca="false">SUM(E135/E$431)*100</f>
        <v>0.194461138893588</v>
      </c>
      <c r="G135" s="31" t="n">
        <v>12778480</v>
      </c>
      <c r="H135" s="84" t="n">
        <f aca="false">SUM(G135/E135)*100</f>
        <v>85.113378110871</v>
      </c>
      <c r="I135" s="31" t="n">
        <v>1622873</v>
      </c>
      <c r="J135" s="83" t="n">
        <f aca="false">SUM(I135/E135)*100</f>
        <v>10.8094392505935</v>
      </c>
      <c r="K135" s="31" t="n">
        <f aca="false">SUM(G135+I135)</f>
        <v>14401353</v>
      </c>
      <c r="L135" s="85" t="n">
        <f aca="false">SUM(K135/E135)*100</f>
        <v>95.9228173614645</v>
      </c>
      <c r="M135" s="86" t="n">
        <f aca="false">SUM(E135-K135)</f>
        <v>612127</v>
      </c>
    </row>
    <row r="136" customFormat="false" ht="12.75" hidden="false" customHeight="false" outlineLevel="0" collapsed="false">
      <c r="A136" s="79" t="s">
        <v>612</v>
      </c>
      <c r="B136" s="23" t="s">
        <v>613</v>
      </c>
      <c r="C136" s="25" t="n">
        <v>496174619.606</v>
      </c>
      <c r="D136" s="25" t="n">
        <v>-37284962.158</v>
      </c>
      <c r="E136" s="38" t="n">
        <v>458889657.448</v>
      </c>
      <c r="F136" s="87" t="n">
        <f aca="false">SUM(E136/E$431)*100</f>
        <v>5.94373892087822</v>
      </c>
      <c r="G136" s="25" t="n">
        <v>387991552.449</v>
      </c>
      <c r="H136" s="88" t="n">
        <f aca="false">SUM(G136/E136)*100</f>
        <v>84.5500756340245</v>
      </c>
      <c r="I136" s="25" t="n">
        <v>40608480.286</v>
      </c>
      <c r="J136" s="87" t="n">
        <f aca="false">SUM(I136/E136)*100</f>
        <v>8.84929081030806</v>
      </c>
      <c r="K136" s="25" t="n">
        <f aca="false">SUM(G136+I136)</f>
        <v>428600032.735</v>
      </c>
      <c r="L136" s="80" t="n">
        <f aca="false">SUM(K136/E136)*100</f>
        <v>93.3993664443326</v>
      </c>
      <c r="M136" s="81" t="n">
        <f aca="false">SUM(E136-K136)</f>
        <v>30289624.7130001</v>
      </c>
    </row>
    <row r="137" customFormat="false" ht="12.75" hidden="false" customHeight="false" outlineLevel="0" collapsed="false">
      <c r="A137" s="79" t="s">
        <v>614</v>
      </c>
      <c r="B137" s="23" t="s">
        <v>367</v>
      </c>
      <c r="C137" s="25" t="n">
        <v>147827075.578</v>
      </c>
      <c r="D137" s="25" t="n">
        <v>-12697483.541</v>
      </c>
      <c r="E137" s="38" t="n">
        <v>135129592.037</v>
      </c>
      <c r="F137" s="87" t="n">
        <f aca="false">SUM(E137/E$431)*100</f>
        <v>1.75025739307216</v>
      </c>
      <c r="G137" s="25" t="n">
        <v>126555529.385</v>
      </c>
      <c r="H137" s="88" t="n">
        <f aca="false">SUM(G137/E137)*100</f>
        <v>93.6549333697002</v>
      </c>
      <c r="I137" s="25" t="n">
        <v>729003.186</v>
      </c>
      <c r="J137" s="87" t="n">
        <f aca="false">SUM(I137/E137)*100</f>
        <v>0.539484486714347</v>
      </c>
      <c r="K137" s="25" t="n">
        <f aca="false">SUM(G137+I137)</f>
        <v>127284532.571</v>
      </c>
      <c r="L137" s="80" t="n">
        <f aca="false">SUM(K137/E137)*100</f>
        <v>94.1944178564145</v>
      </c>
      <c r="M137" s="81" t="n">
        <f aca="false">SUM(E137-K137)</f>
        <v>7845059.46599999</v>
      </c>
    </row>
    <row r="138" customFormat="false" ht="12.75" hidden="false" customHeight="false" outlineLevel="0" collapsed="false">
      <c r="A138" s="82" t="s">
        <v>615</v>
      </c>
      <c r="B138" s="29" t="s">
        <v>369</v>
      </c>
      <c r="C138" s="31" t="n">
        <v>81257090.167</v>
      </c>
      <c r="D138" s="31" t="n">
        <v>-8619837.361</v>
      </c>
      <c r="E138" s="34" t="n">
        <v>72637252.806</v>
      </c>
      <c r="F138" s="83" t="n">
        <f aca="false">SUM(E138/E$431)*100</f>
        <v>0.940829368457963</v>
      </c>
      <c r="G138" s="31" t="n">
        <v>71948372.109</v>
      </c>
      <c r="H138" s="84" t="n">
        <f aca="false">SUM(G138/E138)*100</f>
        <v>99.0516151556009</v>
      </c>
      <c r="I138" s="31" t="n">
        <v>850.633</v>
      </c>
      <c r="J138" s="83" t="n">
        <f aca="false">SUM(I138/E138)*100</f>
        <v>0.00117106989477132</v>
      </c>
      <c r="K138" s="31" t="n">
        <f aca="false">SUM(G138+I138)</f>
        <v>71949222.742</v>
      </c>
      <c r="L138" s="85" t="n">
        <f aca="false">SUM(K138/E138)*100</f>
        <v>99.0527862254956</v>
      </c>
      <c r="M138" s="86" t="n">
        <f aca="false">SUM(E138-K138)</f>
        <v>688030.063999996</v>
      </c>
    </row>
    <row r="139" customFormat="false" ht="12.75" hidden="true" customHeight="false" outlineLevel="0" collapsed="false">
      <c r="A139" s="82" t="s">
        <v>616</v>
      </c>
      <c r="B139" s="29" t="s">
        <v>371</v>
      </c>
      <c r="C139" s="31" t="n">
        <v>0</v>
      </c>
      <c r="D139" s="31" t="n">
        <v>0</v>
      </c>
      <c r="E139" s="34" t="n">
        <v>0</v>
      </c>
      <c r="F139" s="83" t="n">
        <f aca="false">SUM(E139/E$431)*100</f>
        <v>0</v>
      </c>
      <c r="G139" s="31" t="n">
        <v>0</v>
      </c>
      <c r="H139" s="84" t="e">
        <f aca="false">SUM(G139/E139)*100</f>
        <v>#DIV/0!</v>
      </c>
      <c r="I139" s="31" t="n">
        <v>0</v>
      </c>
      <c r="J139" s="83" t="e">
        <f aca="false">SUM(I139/E139)*100</f>
        <v>#DIV/0!</v>
      </c>
      <c r="K139" s="31" t="n">
        <f aca="false">SUM(G139+I139)</f>
        <v>0</v>
      </c>
      <c r="L139" s="85" t="e">
        <f aca="false">SUM(K139/E139)*100</f>
        <v>#DIV/0!</v>
      </c>
      <c r="M139" s="86" t="n">
        <f aca="false">SUM(E139-K139)</f>
        <v>0</v>
      </c>
    </row>
    <row r="140" customFormat="false" ht="12.75" hidden="true" customHeight="false" outlineLevel="0" collapsed="false">
      <c r="A140" s="82" t="s">
        <v>617</v>
      </c>
      <c r="B140" s="29" t="s">
        <v>373</v>
      </c>
      <c r="C140" s="31" t="n">
        <v>0</v>
      </c>
      <c r="D140" s="31" t="n">
        <v>0</v>
      </c>
      <c r="E140" s="34" t="n">
        <v>0</v>
      </c>
      <c r="F140" s="83" t="n">
        <f aca="false">SUM(E140/E$431)*100</f>
        <v>0</v>
      </c>
      <c r="G140" s="31" t="n">
        <v>0</v>
      </c>
      <c r="H140" s="84" t="e">
        <f aca="false">SUM(G140/E140)*100</f>
        <v>#DIV/0!</v>
      </c>
      <c r="I140" s="31" t="n">
        <v>0</v>
      </c>
      <c r="J140" s="83" t="e">
        <f aca="false">SUM(I140/E140)*100</f>
        <v>#DIV/0!</v>
      </c>
      <c r="K140" s="31" t="n">
        <f aca="false">SUM(G140+I140)</f>
        <v>0</v>
      </c>
      <c r="L140" s="85" t="e">
        <f aca="false">SUM(K140/E140)*100</f>
        <v>#DIV/0!</v>
      </c>
      <c r="M140" s="86" t="n">
        <f aca="false">SUM(E140-K140)</f>
        <v>0</v>
      </c>
    </row>
    <row r="141" customFormat="false" ht="12.75" hidden="false" customHeight="false" outlineLevel="0" collapsed="false">
      <c r="A141" s="82" t="s">
        <v>618</v>
      </c>
      <c r="B141" s="29" t="s">
        <v>375</v>
      </c>
      <c r="C141" s="31" t="n">
        <v>55000</v>
      </c>
      <c r="D141" s="31" t="n">
        <v>338805</v>
      </c>
      <c r="E141" s="34" t="n">
        <v>393805</v>
      </c>
      <c r="F141" s="83" t="n">
        <f aca="false">SUM(E141/E$431)*100</f>
        <v>0.00510073406045697</v>
      </c>
      <c r="G141" s="31" t="n">
        <v>249220</v>
      </c>
      <c r="H141" s="84" t="n">
        <f aca="false">SUM(G141/E141)*100</f>
        <v>63.2851284265055</v>
      </c>
      <c r="I141" s="31" t="n">
        <v>0</v>
      </c>
      <c r="J141" s="83" t="n">
        <f aca="false">SUM(I141/E141)*100</f>
        <v>0</v>
      </c>
      <c r="K141" s="31" t="n">
        <f aca="false">SUM(G141+I141)</f>
        <v>249220</v>
      </c>
      <c r="L141" s="85" t="n">
        <f aca="false">SUM(K141/E141)*100</f>
        <v>63.2851284265055</v>
      </c>
      <c r="M141" s="86" t="n">
        <f aca="false">SUM(E141-K141)</f>
        <v>144585</v>
      </c>
    </row>
    <row r="142" customFormat="false" ht="12.75" hidden="false" customHeight="false" outlineLevel="0" collapsed="false">
      <c r="A142" s="82" t="s">
        <v>619</v>
      </c>
      <c r="B142" s="29" t="s">
        <v>620</v>
      </c>
      <c r="C142" s="31" t="n">
        <v>6110703.557</v>
      </c>
      <c r="D142" s="31" t="n">
        <v>50510.2</v>
      </c>
      <c r="E142" s="34" t="n">
        <v>6161213.757</v>
      </c>
      <c r="F142" s="83" t="n">
        <f aca="false">SUM(E142/E$431)*100</f>
        <v>0.0798027268929698</v>
      </c>
      <c r="G142" s="31" t="n">
        <v>5797036.951</v>
      </c>
      <c r="H142" s="84" t="n">
        <f aca="false">SUM(G142/E142)*100</f>
        <v>94.0892035179555</v>
      </c>
      <c r="I142" s="31" t="n">
        <v>471.275</v>
      </c>
      <c r="J142" s="83" t="n">
        <f aca="false">SUM(I142/E142)*100</f>
        <v>0.00764906102250657</v>
      </c>
      <c r="K142" s="31" t="n">
        <f aca="false">SUM(G142+I142)</f>
        <v>5797508.226</v>
      </c>
      <c r="L142" s="85" t="n">
        <f aca="false">SUM(K142/E142)*100</f>
        <v>94.096852578978</v>
      </c>
      <c r="M142" s="86" t="n">
        <f aca="false">SUM(E142-K142)</f>
        <v>363705.531</v>
      </c>
    </row>
    <row r="143" customFormat="false" ht="12.75" hidden="false" customHeight="false" outlineLevel="0" collapsed="false">
      <c r="A143" s="82" t="s">
        <v>621</v>
      </c>
      <c r="B143" s="29" t="s">
        <v>379</v>
      </c>
      <c r="C143" s="31" t="n">
        <v>1731618.996</v>
      </c>
      <c r="D143" s="31" t="n">
        <v>-157965</v>
      </c>
      <c r="E143" s="34" t="n">
        <v>1573653.996</v>
      </c>
      <c r="F143" s="83" t="n">
        <f aca="false">SUM(E143/E$431)*100</f>
        <v>0.0203826526752363</v>
      </c>
      <c r="G143" s="31" t="n">
        <v>1497684.594</v>
      </c>
      <c r="H143" s="84" t="n">
        <f aca="false">SUM(G143/E143)*100</f>
        <v>95.1724202275022</v>
      </c>
      <c r="I143" s="31" t="n">
        <v>37.596</v>
      </c>
      <c r="J143" s="83" t="n">
        <f aca="false">SUM(I143/E143)*100</f>
        <v>0.00238908934845675</v>
      </c>
      <c r="K143" s="31" t="n">
        <f aca="false">SUM(G143+I143)</f>
        <v>1497722.19</v>
      </c>
      <c r="L143" s="85" t="n">
        <f aca="false">SUM(K143/E143)*100</f>
        <v>95.1748093168506</v>
      </c>
      <c r="M143" s="86" t="n">
        <f aca="false">SUM(E143-K143)</f>
        <v>75931.8060000001</v>
      </c>
    </row>
    <row r="144" customFormat="false" ht="12.75" hidden="false" customHeight="false" outlineLevel="0" collapsed="false">
      <c r="A144" s="82" t="s">
        <v>622</v>
      </c>
      <c r="B144" s="29" t="s">
        <v>381</v>
      </c>
      <c r="C144" s="31" t="n">
        <v>4351128.5</v>
      </c>
      <c r="D144" s="31" t="n">
        <v>-194420</v>
      </c>
      <c r="E144" s="34" t="n">
        <v>4156708.5</v>
      </c>
      <c r="F144" s="83" t="n">
        <f aca="false">SUM(E144/E$431)*100</f>
        <v>0.0538395008324958</v>
      </c>
      <c r="G144" s="31" t="n">
        <v>3970500.72</v>
      </c>
      <c r="H144" s="84" t="n">
        <f aca="false">SUM(G144/E144)*100</f>
        <v>95.5203069929008</v>
      </c>
      <c r="I144" s="31" t="n">
        <v>156.33</v>
      </c>
      <c r="J144" s="83" t="n">
        <f aca="false">SUM(I144/E144)*100</f>
        <v>0.00376090842068911</v>
      </c>
      <c r="K144" s="31" t="n">
        <f aca="false">SUM(G144+I144)</f>
        <v>3970657.05</v>
      </c>
      <c r="L144" s="85" t="n">
        <f aca="false">SUM(K144/E144)*100</f>
        <v>95.5240679013215</v>
      </c>
      <c r="M144" s="86" t="n">
        <f aca="false">SUM(E144-K144)</f>
        <v>186051.45</v>
      </c>
    </row>
    <row r="145" customFormat="false" ht="12.75" hidden="false" customHeight="false" outlineLevel="0" collapsed="false">
      <c r="A145" s="82" t="s">
        <v>623</v>
      </c>
      <c r="B145" s="29" t="s">
        <v>383</v>
      </c>
      <c r="C145" s="31" t="n">
        <v>203158.859</v>
      </c>
      <c r="D145" s="31" t="n">
        <v>-9716.238</v>
      </c>
      <c r="E145" s="34" t="n">
        <v>193442.621</v>
      </c>
      <c r="F145" s="83" t="n">
        <f aca="false">SUM(E145/E$431)*100</f>
        <v>0.00250555316890027</v>
      </c>
      <c r="G145" s="31" t="n">
        <v>161779.92</v>
      </c>
      <c r="H145" s="84" t="n">
        <f aca="false">SUM(G145/E145)*100</f>
        <v>83.6319933857803</v>
      </c>
      <c r="I145" s="31" t="n">
        <v>84.7</v>
      </c>
      <c r="J145" s="83" t="n">
        <f aca="false">SUM(I145/E145)*100</f>
        <v>0.0437855936619056</v>
      </c>
      <c r="K145" s="31" t="n">
        <f aca="false">SUM(G145+I145)</f>
        <v>161864.62</v>
      </c>
      <c r="L145" s="85" t="n">
        <f aca="false">SUM(K145/E145)*100</f>
        <v>83.6757789794422</v>
      </c>
      <c r="M145" s="86" t="n">
        <f aca="false">SUM(E145-K145)</f>
        <v>31578.001</v>
      </c>
    </row>
    <row r="146" customFormat="false" ht="12.75" hidden="false" customHeight="false" outlineLevel="0" collapsed="false">
      <c r="A146" s="82" t="s">
        <v>624</v>
      </c>
      <c r="B146" s="29" t="s">
        <v>385</v>
      </c>
      <c r="C146" s="31" t="n">
        <v>1331663.013</v>
      </c>
      <c r="D146" s="31" t="n">
        <v>768372.348</v>
      </c>
      <c r="E146" s="34" t="n">
        <v>2100035.361</v>
      </c>
      <c r="F146" s="83" t="n">
        <f aca="false">SUM(E146/E$431)*100</f>
        <v>0.0272005736189656</v>
      </c>
      <c r="G146" s="31" t="n">
        <v>912046.406</v>
      </c>
      <c r="H146" s="84" t="n">
        <f aca="false">SUM(G146/E146)*100</f>
        <v>43.4300499380972</v>
      </c>
      <c r="I146" s="31" t="n">
        <v>557723.192</v>
      </c>
      <c r="J146" s="83" t="n">
        <f aca="false">SUM(I146/E146)*100</f>
        <v>26.5578000426822</v>
      </c>
      <c r="K146" s="31" t="n">
        <f aca="false">SUM(G146+I146)</f>
        <v>1469769.598</v>
      </c>
      <c r="L146" s="85" t="n">
        <f aca="false">SUM(K146/E146)*100</f>
        <v>69.9878499807794</v>
      </c>
      <c r="M146" s="86" t="n">
        <f aca="false">SUM(E146-K146)</f>
        <v>630265.763</v>
      </c>
    </row>
    <row r="147" customFormat="false" ht="12.75" hidden="false" customHeight="false" outlineLevel="0" collapsed="false">
      <c r="A147" s="82" t="s">
        <v>625</v>
      </c>
      <c r="B147" s="29" t="s">
        <v>391</v>
      </c>
      <c r="C147" s="31" t="n">
        <v>20800</v>
      </c>
      <c r="D147" s="31" t="n">
        <v>128180</v>
      </c>
      <c r="E147" s="34" t="n">
        <v>148980</v>
      </c>
      <c r="F147" s="83" t="n">
        <f aca="false">SUM(E147/E$431)*100</f>
        <v>0.00192965391583875</v>
      </c>
      <c r="G147" s="31" t="n">
        <v>95279.999</v>
      </c>
      <c r="H147" s="84" t="n">
        <f aca="false">SUM(G147/E147)*100</f>
        <v>63.954892603034</v>
      </c>
      <c r="I147" s="31" t="n">
        <v>22567</v>
      </c>
      <c r="J147" s="83" t="n">
        <f aca="false">SUM(I147/E147)*100</f>
        <v>15.1476708282991</v>
      </c>
      <c r="K147" s="31" t="n">
        <f aca="false">SUM(G147+I147)</f>
        <v>117846.999</v>
      </c>
      <c r="L147" s="85" t="n">
        <f aca="false">SUM(K147/E147)*100</f>
        <v>79.1025634313331</v>
      </c>
      <c r="M147" s="86" t="n">
        <f aca="false">SUM(E147-K147)</f>
        <v>31133.001</v>
      </c>
    </row>
    <row r="148" customFormat="false" ht="12.75" hidden="false" customHeight="false" outlineLevel="0" collapsed="false">
      <c r="A148" s="82" t="s">
        <v>626</v>
      </c>
      <c r="B148" s="29" t="s">
        <v>393</v>
      </c>
      <c r="C148" s="31" t="n">
        <v>5936505.914</v>
      </c>
      <c r="D148" s="31" t="n">
        <v>-1370757.764</v>
      </c>
      <c r="E148" s="34" t="n">
        <v>4565748.15</v>
      </c>
      <c r="F148" s="83" t="n">
        <f aca="false">SUM(E148/E$431)*100</f>
        <v>0.0591375607221173</v>
      </c>
      <c r="G148" s="31" t="n">
        <v>4556891.337</v>
      </c>
      <c r="H148" s="84" t="n">
        <f aca="false">SUM(G148/E148)*100</f>
        <v>99.8060161728369</v>
      </c>
      <c r="I148" s="31" t="n">
        <v>0</v>
      </c>
      <c r="J148" s="83" t="n">
        <f aca="false">SUM(I148/E148)*100</f>
        <v>0</v>
      </c>
      <c r="K148" s="31" t="n">
        <f aca="false">SUM(G148+I148)</f>
        <v>4556891.337</v>
      </c>
      <c r="L148" s="85" t="n">
        <f aca="false">SUM(K148/E148)*100</f>
        <v>99.8060161728369</v>
      </c>
      <c r="M148" s="86" t="n">
        <f aca="false">SUM(E148-K148)</f>
        <v>8856.81300000008</v>
      </c>
    </row>
    <row r="149" customFormat="false" ht="12.75" hidden="false" customHeight="false" outlineLevel="0" collapsed="false">
      <c r="A149" s="82" t="s">
        <v>627</v>
      </c>
      <c r="B149" s="29" t="s">
        <v>395</v>
      </c>
      <c r="C149" s="31" t="n">
        <v>3227230.836</v>
      </c>
      <c r="D149" s="31" t="n">
        <v>-68781.505</v>
      </c>
      <c r="E149" s="34" t="n">
        <v>3158449.331</v>
      </c>
      <c r="F149" s="83" t="n">
        <f aca="false">SUM(E149/E$431)*100</f>
        <v>0.0409096128308661</v>
      </c>
      <c r="G149" s="31" t="n">
        <v>3145479.99</v>
      </c>
      <c r="H149" s="84" t="n">
        <f aca="false">SUM(G149/E149)*100</f>
        <v>99.5893763160071</v>
      </c>
      <c r="I149" s="31" t="n">
        <v>9.392</v>
      </c>
      <c r="J149" s="83" t="n">
        <f aca="false">SUM(I149/E149)*100</f>
        <v>0.000297361110334051</v>
      </c>
      <c r="K149" s="31" t="n">
        <f aca="false">SUM(G149+I149)</f>
        <v>3145489.382</v>
      </c>
      <c r="L149" s="85" t="n">
        <f aca="false">SUM(K149/E149)*100</f>
        <v>99.5896736771175</v>
      </c>
      <c r="M149" s="86" t="n">
        <f aca="false">SUM(E149-K149)</f>
        <v>12959.949</v>
      </c>
    </row>
    <row r="150" customFormat="false" ht="12.75" hidden="false" customHeight="false" outlineLevel="0" collapsed="false">
      <c r="A150" s="82" t="s">
        <v>628</v>
      </c>
      <c r="B150" s="29" t="s">
        <v>397</v>
      </c>
      <c r="C150" s="31" t="n">
        <v>10908800.497</v>
      </c>
      <c r="D150" s="31" t="n">
        <v>-2063745.455</v>
      </c>
      <c r="E150" s="34" t="n">
        <v>8845055.042</v>
      </c>
      <c r="F150" s="83" t="n">
        <f aca="false">SUM(E150/E$431)*100</f>
        <v>0.114565009381156</v>
      </c>
      <c r="G150" s="31" t="n">
        <v>4398001.81</v>
      </c>
      <c r="H150" s="84" t="n">
        <f aca="false">SUM(G150/E150)*100</f>
        <v>49.7227183902922</v>
      </c>
      <c r="I150" s="31" t="n">
        <v>5088.506</v>
      </c>
      <c r="J150" s="83" t="n">
        <f aca="false">SUM(I150/E150)*100</f>
        <v>0.057529387616444</v>
      </c>
      <c r="K150" s="31" t="n">
        <f aca="false">SUM(G150+I150)</f>
        <v>4403090.316</v>
      </c>
      <c r="L150" s="85" t="n">
        <f aca="false">SUM(K150/E150)*100</f>
        <v>49.7802477779086</v>
      </c>
      <c r="M150" s="86" t="n">
        <f aca="false">SUM(E150-K150)</f>
        <v>4441964.726</v>
      </c>
    </row>
    <row r="151" customFormat="false" ht="12.75" hidden="false" customHeight="false" outlineLevel="0" collapsed="false">
      <c r="A151" s="82" t="s">
        <v>629</v>
      </c>
      <c r="B151" s="29" t="s">
        <v>399</v>
      </c>
      <c r="C151" s="31" t="n">
        <v>10576855.652</v>
      </c>
      <c r="D151" s="31" t="n">
        <v>-625604.126</v>
      </c>
      <c r="E151" s="34" t="n">
        <v>9951251.526</v>
      </c>
      <c r="F151" s="83" t="n">
        <f aca="false">SUM(E151/E$431)*100</f>
        <v>0.12889294854774</v>
      </c>
      <c r="G151" s="31" t="n">
        <v>9440695.973</v>
      </c>
      <c r="H151" s="84" t="n">
        <f aca="false">SUM(G151/E151)*100</f>
        <v>94.8694337424187</v>
      </c>
      <c r="I151" s="31" t="n">
        <v>1814.329</v>
      </c>
      <c r="J151" s="83" t="n">
        <f aca="false">SUM(I151/E151)*100</f>
        <v>0.01823216904185</v>
      </c>
      <c r="K151" s="31" t="n">
        <f aca="false">SUM(G151+I151)</f>
        <v>9442510.302</v>
      </c>
      <c r="L151" s="85" t="n">
        <f aca="false">SUM(K151/E151)*100</f>
        <v>94.8876659114606</v>
      </c>
      <c r="M151" s="86" t="n">
        <f aca="false">SUM(E151-K151)</f>
        <v>508741.223999999</v>
      </c>
    </row>
    <row r="152" customFormat="false" ht="12.75" hidden="false" customHeight="false" outlineLevel="0" collapsed="false">
      <c r="A152" s="82" t="s">
        <v>630</v>
      </c>
      <c r="B152" s="29" t="s">
        <v>401</v>
      </c>
      <c r="C152" s="31" t="n">
        <v>1572669.646</v>
      </c>
      <c r="D152" s="31" t="n">
        <v>-74489.8</v>
      </c>
      <c r="E152" s="34" t="n">
        <v>1498179.846</v>
      </c>
      <c r="F152" s="83" t="n">
        <f aca="false">SUM(E152/E$431)*100</f>
        <v>0.0194050785774238</v>
      </c>
      <c r="G152" s="31" t="n">
        <v>1446067.074</v>
      </c>
      <c r="H152" s="84" t="n">
        <f aca="false">SUM(G152/E152)*100</f>
        <v>96.5215943773949</v>
      </c>
      <c r="I152" s="31" t="n">
        <v>0</v>
      </c>
      <c r="J152" s="83" t="n">
        <f aca="false">SUM(I152/E152)*100</f>
        <v>0</v>
      </c>
      <c r="K152" s="31" t="n">
        <f aca="false">SUM(G152+I152)</f>
        <v>1446067.074</v>
      </c>
      <c r="L152" s="85" t="n">
        <f aca="false">SUM(K152/E152)*100</f>
        <v>96.5215943773949</v>
      </c>
      <c r="M152" s="86" t="n">
        <f aca="false">SUM(E152-K152)</f>
        <v>52112.7720000001</v>
      </c>
    </row>
    <row r="153" customFormat="false" ht="12.75" hidden="true" customHeight="false" outlineLevel="0" collapsed="false">
      <c r="A153" s="82" t="s">
        <v>631</v>
      </c>
      <c r="B153" s="29" t="s">
        <v>403</v>
      </c>
      <c r="C153" s="31" t="n">
        <v>0</v>
      </c>
      <c r="D153" s="31" t="n">
        <v>0</v>
      </c>
      <c r="E153" s="34" t="n">
        <v>0</v>
      </c>
      <c r="F153" s="83" t="n">
        <f aca="false">SUM(E153/E$431)*100</f>
        <v>0</v>
      </c>
      <c r="G153" s="31" t="n">
        <v>0</v>
      </c>
      <c r="H153" s="84" t="e">
        <f aca="false">SUM(G153/E153)*100</f>
        <v>#DIV/0!</v>
      </c>
      <c r="I153" s="31" t="n">
        <v>0</v>
      </c>
      <c r="J153" s="83" t="e">
        <f aca="false">SUM(I153/E153)*100</f>
        <v>#DIV/0!</v>
      </c>
      <c r="K153" s="31" t="n">
        <f aca="false">SUM(G153+I153)</f>
        <v>0</v>
      </c>
      <c r="L153" s="85" t="e">
        <f aca="false">SUM(K153/E153)*100</f>
        <v>#DIV/0!</v>
      </c>
      <c r="M153" s="86" t="n">
        <f aca="false">SUM(E153-K153)</f>
        <v>0</v>
      </c>
    </row>
    <row r="154" customFormat="false" ht="12.75" hidden="true" customHeight="false" outlineLevel="0" collapsed="false">
      <c r="A154" s="82" t="s">
        <v>632</v>
      </c>
      <c r="B154" s="29" t="s">
        <v>405</v>
      </c>
      <c r="C154" s="31" t="n">
        <v>0</v>
      </c>
      <c r="D154" s="31" t="n">
        <v>0</v>
      </c>
      <c r="E154" s="34" t="n">
        <v>0</v>
      </c>
      <c r="F154" s="83" t="n">
        <f aca="false">SUM(E154/E$431)*100</f>
        <v>0</v>
      </c>
      <c r="G154" s="31" t="n">
        <v>0</v>
      </c>
      <c r="H154" s="84" t="e">
        <f aca="false">SUM(G154/E154)*100</f>
        <v>#DIV/0!</v>
      </c>
      <c r="I154" s="31" t="n">
        <v>0</v>
      </c>
      <c r="J154" s="83" t="e">
        <f aca="false">SUM(I154/E154)*100</f>
        <v>#DIV/0!</v>
      </c>
      <c r="K154" s="31" t="n">
        <f aca="false">SUM(G154+I154)</f>
        <v>0</v>
      </c>
      <c r="L154" s="85" t="e">
        <f aca="false">SUM(K154/E154)*100</f>
        <v>#DIV/0!</v>
      </c>
      <c r="M154" s="86" t="n">
        <f aca="false">SUM(E154-K154)</f>
        <v>0</v>
      </c>
    </row>
    <row r="155" customFormat="false" ht="12.75" hidden="true" customHeight="false" outlineLevel="0" collapsed="false">
      <c r="A155" s="82" t="s">
        <v>633</v>
      </c>
      <c r="B155" s="29" t="s">
        <v>407</v>
      </c>
      <c r="C155" s="31" t="n">
        <v>0</v>
      </c>
      <c r="D155" s="31" t="n">
        <v>0</v>
      </c>
      <c r="E155" s="34" t="n">
        <v>0</v>
      </c>
      <c r="F155" s="83" t="n">
        <f aca="false">SUM(E155/E$431)*100</f>
        <v>0</v>
      </c>
      <c r="G155" s="31" t="n">
        <v>0</v>
      </c>
      <c r="H155" s="84" t="e">
        <f aca="false">SUM(G155/E155)*100</f>
        <v>#DIV/0!</v>
      </c>
      <c r="I155" s="31" t="n">
        <v>0</v>
      </c>
      <c r="J155" s="83" t="e">
        <f aca="false">SUM(I155/E155)*100</f>
        <v>#DIV/0!</v>
      </c>
      <c r="K155" s="31" t="n">
        <f aca="false">SUM(G155+I155)</f>
        <v>0</v>
      </c>
      <c r="L155" s="85" t="e">
        <f aca="false">SUM(K155/E155)*100</f>
        <v>#DIV/0!</v>
      </c>
      <c r="M155" s="86" t="n">
        <f aca="false">SUM(E155-K155)</f>
        <v>0</v>
      </c>
    </row>
    <row r="156" customFormat="false" ht="12.75" hidden="true" customHeight="false" outlineLevel="0" collapsed="false">
      <c r="A156" s="82" t="s">
        <v>634</v>
      </c>
      <c r="B156" s="29" t="s">
        <v>409</v>
      </c>
      <c r="C156" s="31" t="n">
        <v>0</v>
      </c>
      <c r="D156" s="31" t="n">
        <v>0</v>
      </c>
      <c r="E156" s="34" t="n">
        <v>0</v>
      </c>
      <c r="F156" s="83" t="n">
        <f aca="false">SUM(E156/E$431)*100</f>
        <v>0</v>
      </c>
      <c r="G156" s="31" t="n">
        <v>0</v>
      </c>
      <c r="H156" s="84" t="e">
        <f aca="false">SUM(G156/E156)*100</f>
        <v>#DIV/0!</v>
      </c>
      <c r="I156" s="31" t="n">
        <v>0</v>
      </c>
      <c r="J156" s="83" t="e">
        <f aca="false">SUM(I156/E156)*100</f>
        <v>#DIV/0!</v>
      </c>
      <c r="K156" s="31" t="n">
        <f aca="false">SUM(G156+I156)</f>
        <v>0</v>
      </c>
      <c r="L156" s="85" t="e">
        <f aca="false">SUM(K156/E156)*100</f>
        <v>#DIV/0!</v>
      </c>
      <c r="M156" s="86" t="n">
        <f aca="false">SUM(E156-K156)</f>
        <v>0</v>
      </c>
    </row>
    <row r="157" customFormat="false" ht="12.75" hidden="false" customHeight="false" outlineLevel="0" collapsed="false">
      <c r="A157" s="82" t="s">
        <v>635</v>
      </c>
      <c r="B157" s="29" t="s">
        <v>411</v>
      </c>
      <c r="C157" s="31" t="n">
        <v>8034276</v>
      </c>
      <c r="D157" s="31" t="n">
        <v>-2069515</v>
      </c>
      <c r="E157" s="34" t="n">
        <v>5964761</v>
      </c>
      <c r="F157" s="83" t="n">
        <f aca="false">SUM(E157/E$431)*100</f>
        <v>0.0772581851301669</v>
      </c>
      <c r="G157" s="31" t="n">
        <v>5857163</v>
      </c>
      <c r="H157" s="84" t="n">
        <f aca="false">SUM(G157/E157)*100</f>
        <v>98.1961054265209</v>
      </c>
      <c r="I157" s="31" t="n">
        <v>11239</v>
      </c>
      <c r="J157" s="83" t="n">
        <f aca="false">SUM(I157/E157)*100</f>
        <v>0.188423308159371</v>
      </c>
      <c r="K157" s="31" t="n">
        <f aca="false">SUM(G157+I157)</f>
        <v>5868402</v>
      </c>
      <c r="L157" s="85" t="n">
        <f aca="false">SUM(K157/E157)*100</f>
        <v>98.3845287346802</v>
      </c>
      <c r="M157" s="86" t="n">
        <f aca="false">SUM(E157-K157)</f>
        <v>96359</v>
      </c>
    </row>
    <row r="158" customFormat="false" ht="12.75" hidden="false" customHeight="false" outlineLevel="0" collapsed="false">
      <c r="A158" s="82" t="s">
        <v>636</v>
      </c>
      <c r="B158" s="29" t="s">
        <v>637</v>
      </c>
      <c r="C158" s="31" t="n">
        <v>1438265.7</v>
      </c>
      <c r="D158" s="31" t="n">
        <v>804604.8</v>
      </c>
      <c r="E158" s="34" t="n">
        <v>2242870.5</v>
      </c>
      <c r="F158" s="83" t="n">
        <f aca="false">SUM(E158/E$431)*100</f>
        <v>0.0290506366159499</v>
      </c>
      <c r="G158" s="31" t="n">
        <v>1858885.369</v>
      </c>
      <c r="H158" s="84" t="n">
        <f aca="false">SUM(G158/E158)*100</f>
        <v>82.8797457989661</v>
      </c>
      <c r="I158" s="31" t="n">
        <v>517.174</v>
      </c>
      <c r="J158" s="83" t="n">
        <f aca="false">SUM(I158/E158)*100</f>
        <v>0.0230585760524292</v>
      </c>
      <c r="K158" s="31" t="n">
        <f aca="false">SUM(G158+I158)</f>
        <v>1859402.543</v>
      </c>
      <c r="L158" s="85" t="n">
        <f aca="false">SUM(K158/E158)*100</f>
        <v>82.9028043750185</v>
      </c>
      <c r="M158" s="86" t="n">
        <f aca="false">SUM(E158-K158)</f>
        <v>383467.957</v>
      </c>
    </row>
    <row r="159" customFormat="false" ht="12.75" hidden="false" customHeight="false" outlineLevel="0" collapsed="false">
      <c r="A159" s="82" t="s">
        <v>638</v>
      </c>
      <c r="B159" s="29" t="s">
        <v>428</v>
      </c>
      <c r="C159" s="31" t="n">
        <v>3923305.459</v>
      </c>
      <c r="D159" s="31" t="n">
        <v>169550.37</v>
      </c>
      <c r="E159" s="34" t="n">
        <v>4092855.829</v>
      </c>
      <c r="F159" s="83" t="n">
        <f aca="false">SUM(E159/E$431)*100</f>
        <v>0.0530124531976998</v>
      </c>
      <c r="G159" s="31" t="n">
        <v>3908825.475</v>
      </c>
      <c r="H159" s="84" t="n">
        <f aca="false">SUM(G159/E159)*100</f>
        <v>95.5036199248444</v>
      </c>
      <c r="I159" s="31" t="n">
        <v>0</v>
      </c>
      <c r="J159" s="83" t="n">
        <f aca="false">SUM(I159/E159)*100</f>
        <v>0</v>
      </c>
      <c r="K159" s="31" t="n">
        <f aca="false">SUM(G159+I159)</f>
        <v>3908825.475</v>
      </c>
      <c r="L159" s="85" t="n">
        <f aca="false">SUM(K159/E159)*100</f>
        <v>95.5036199248444</v>
      </c>
      <c r="M159" s="86" t="n">
        <f aca="false">SUM(E159-K159)</f>
        <v>184030.353999999</v>
      </c>
    </row>
    <row r="160" customFormat="false" ht="12.75" hidden="true" customHeight="false" outlineLevel="0" collapsed="false">
      <c r="A160" s="82" t="s">
        <v>639</v>
      </c>
      <c r="B160" s="29" t="s">
        <v>430</v>
      </c>
      <c r="C160" s="31" t="n">
        <v>0</v>
      </c>
      <c r="D160" s="31" t="n">
        <v>0</v>
      </c>
      <c r="E160" s="34" t="n">
        <v>0</v>
      </c>
      <c r="F160" s="83" t="n">
        <f aca="false">SUM(E160/E$431)*100</f>
        <v>0</v>
      </c>
      <c r="G160" s="31" t="n">
        <v>0</v>
      </c>
      <c r="H160" s="84" t="e">
        <f aca="false">SUM(G160/E160)*100</f>
        <v>#DIV/0!</v>
      </c>
      <c r="I160" s="31" t="n">
        <v>0</v>
      </c>
      <c r="J160" s="83" t="e">
        <f aca="false">SUM(I160/E160)*100</f>
        <v>#DIV/0!</v>
      </c>
      <c r="K160" s="31" t="n">
        <f aca="false">SUM(G160+I160)</f>
        <v>0</v>
      </c>
      <c r="L160" s="85" t="e">
        <f aca="false">SUM(K160/E160)*100</f>
        <v>#DIV/0!</v>
      </c>
      <c r="M160" s="86" t="n">
        <f aca="false">SUM(E160-K160)</f>
        <v>0</v>
      </c>
    </row>
    <row r="161" customFormat="false" ht="12.75" hidden="false" customHeight="false" outlineLevel="0" collapsed="false">
      <c r="A161" s="82" t="s">
        <v>640</v>
      </c>
      <c r="B161" s="29" t="s">
        <v>432</v>
      </c>
      <c r="C161" s="31" t="n">
        <v>1362439.426</v>
      </c>
      <c r="D161" s="31" t="n">
        <v>-1362439.428</v>
      </c>
      <c r="E161" s="34" t="n">
        <v>-0.0020000000949949</v>
      </c>
      <c r="F161" s="83" t="n">
        <f aca="false">SUM(E161/E$431)*100</f>
        <v>-2.59048732379164E-011</v>
      </c>
      <c r="G161" s="31" t="n">
        <v>0</v>
      </c>
      <c r="H161" s="84" t="n">
        <f aca="false">SUM(G161/E161)*100</f>
        <v>0</v>
      </c>
      <c r="I161" s="31" t="n">
        <v>0</v>
      </c>
      <c r="J161" s="83" t="n">
        <f aca="false">SUM(I161/E161)*100</f>
        <v>0</v>
      </c>
      <c r="K161" s="31" t="n">
        <f aca="false">SUM(G161+I161)</f>
        <v>0</v>
      </c>
      <c r="L161" s="85" t="n">
        <f aca="false">SUM(K161/E161)*100</f>
        <v>0</v>
      </c>
      <c r="M161" s="86" t="n">
        <f aca="false">SUM(E161-K161)</f>
        <v>-0.0020000000949949</v>
      </c>
    </row>
    <row r="162" customFormat="false" ht="12.75" hidden="true" customHeight="false" outlineLevel="0" collapsed="false">
      <c r="A162" s="82" t="s">
        <v>641</v>
      </c>
      <c r="B162" s="29" t="s">
        <v>434</v>
      </c>
      <c r="C162" s="31" t="n">
        <v>0</v>
      </c>
      <c r="D162" s="31" t="n">
        <v>0</v>
      </c>
      <c r="E162" s="34" t="n">
        <v>0</v>
      </c>
      <c r="F162" s="83" t="n">
        <f aca="false">SUM(E162/E$431)*100</f>
        <v>0</v>
      </c>
      <c r="G162" s="31" t="n">
        <v>0</v>
      </c>
      <c r="H162" s="84" t="e">
        <f aca="false">SUM(G162/E162)*100</f>
        <v>#DIV/0!</v>
      </c>
      <c r="I162" s="31" t="n">
        <v>0</v>
      </c>
      <c r="J162" s="83" t="e">
        <f aca="false">SUM(I162/E162)*100</f>
        <v>#DIV/0!</v>
      </c>
      <c r="K162" s="31" t="n">
        <f aca="false">SUM(G162+I162)</f>
        <v>0</v>
      </c>
      <c r="L162" s="85" t="e">
        <f aca="false">SUM(K162/E162)*100</f>
        <v>#DIV/0!</v>
      </c>
      <c r="M162" s="86" t="n">
        <f aca="false">SUM(E162-K162)</f>
        <v>0</v>
      </c>
    </row>
    <row r="163" customFormat="false" ht="12.75" hidden="true" customHeight="false" outlineLevel="0" collapsed="false">
      <c r="A163" s="82" t="s">
        <v>642</v>
      </c>
      <c r="B163" s="29" t="s">
        <v>440</v>
      </c>
      <c r="C163" s="31" t="n">
        <v>0</v>
      </c>
      <c r="D163" s="31" t="n">
        <v>0</v>
      </c>
      <c r="E163" s="34" t="n">
        <v>0</v>
      </c>
      <c r="F163" s="83" t="n">
        <f aca="false">SUM(E163/E$431)*100</f>
        <v>0</v>
      </c>
      <c r="G163" s="31" t="n">
        <v>0</v>
      </c>
      <c r="H163" s="84" t="e">
        <f aca="false">SUM(G163/E163)*100</f>
        <v>#DIV/0!</v>
      </c>
      <c r="I163" s="31" t="n">
        <v>0</v>
      </c>
      <c r="J163" s="83" t="e">
        <f aca="false">SUM(I163/E163)*100</f>
        <v>#DIV/0!</v>
      </c>
      <c r="K163" s="31" t="n">
        <f aca="false">SUM(G163+I163)</f>
        <v>0</v>
      </c>
      <c r="L163" s="85" t="e">
        <f aca="false">SUM(K163/E163)*100</f>
        <v>#DIV/0!</v>
      </c>
      <c r="M163" s="86" t="n">
        <f aca="false">SUM(E163-K163)</f>
        <v>0</v>
      </c>
    </row>
    <row r="164" customFormat="false" ht="12.75" hidden="false" customHeight="false" outlineLevel="0" collapsed="false">
      <c r="A164" s="82" t="s">
        <v>643</v>
      </c>
      <c r="B164" s="29" t="s">
        <v>446</v>
      </c>
      <c r="C164" s="31" t="n">
        <v>5785563.356</v>
      </c>
      <c r="D164" s="31" t="n">
        <v>1659765.418</v>
      </c>
      <c r="E164" s="34" t="n">
        <v>7445328.774</v>
      </c>
      <c r="F164" s="83" t="n">
        <f aca="false">SUM(E164/E$431)*100</f>
        <v>0.0964351444721173</v>
      </c>
      <c r="G164" s="31" t="n">
        <v>7311598.658</v>
      </c>
      <c r="H164" s="84" t="n">
        <f aca="false">SUM(G164/E164)*100</f>
        <v>98.2038386744316</v>
      </c>
      <c r="I164" s="31" t="n">
        <v>128444.059</v>
      </c>
      <c r="J164" s="83" t="n">
        <f aca="false">SUM(I164/E164)*100</f>
        <v>1.72516302367388</v>
      </c>
      <c r="K164" s="31" t="n">
        <f aca="false">SUM(G164+I164)</f>
        <v>7440042.717</v>
      </c>
      <c r="L164" s="85" t="n">
        <f aca="false">SUM(K164/E164)*100</f>
        <v>99.9290016981055</v>
      </c>
      <c r="M164" s="86" t="n">
        <f aca="false">SUM(E164-K164)</f>
        <v>5286.05700000003</v>
      </c>
    </row>
    <row r="165" customFormat="false" ht="12.75" hidden="false" customHeight="false" outlineLevel="0" collapsed="false">
      <c r="A165" s="82" t="s">
        <v>644</v>
      </c>
      <c r="B165" s="29" t="s">
        <v>645</v>
      </c>
      <c r="C165" s="31" t="n">
        <v>5326179.572</v>
      </c>
      <c r="D165" s="31" t="n">
        <v>1856199.295</v>
      </c>
      <c r="E165" s="34" t="n">
        <v>7182378.867</v>
      </c>
      <c r="F165" s="83" t="n">
        <f aca="false">SUM(E165/E$431)*100</f>
        <v>0.0930293026295077</v>
      </c>
      <c r="G165" s="31" t="n">
        <v>7053934.808</v>
      </c>
      <c r="H165" s="84" t="n">
        <f aca="false">SUM(G165/E165)*100</f>
        <v>98.2116780334417</v>
      </c>
      <c r="I165" s="31" t="n">
        <v>128444.059</v>
      </c>
      <c r="J165" s="83" t="n">
        <f aca="false">SUM(I165/E165)*100</f>
        <v>1.78832196655827</v>
      </c>
      <c r="K165" s="31" t="n">
        <f aca="false">SUM(G165+I165)</f>
        <v>7182378.867</v>
      </c>
      <c r="L165" s="85" t="n">
        <f aca="false">SUM(K165/E165)*100</f>
        <v>100</v>
      </c>
      <c r="M165" s="86" t="n">
        <f aca="false">SUM(E165-K165)</f>
        <v>0</v>
      </c>
    </row>
    <row r="166" customFormat="false" ht="12.75" hidden="false" customHeight="false" outlineLevel="0" collapsed="false">
      <c r="A166" s="82" t="s">
        <v>646</v>
      </c>
      <c r="B166" s="29" t="s">
        <v>647</v>
      </c>
      <c r="C166" s="31" t="n">
        <v>251183.584</v>
      </c>
      <c r="D166" s="31" t="n">
        <v>-16805.755</v>
      </c>
      <c r="E166" s="34" t="n">
        <v>234377.829</v>
      </c>
      <c r="F166" s="83" t="n">
        <f aca="false">SUM(E166/E$431)*100</f>
        <v>0.00303576383082048</v>
      </c>
      <c r="G166" s="31" t="n">
        <v>229555.372</v>
      </c>
      <c r="H166" s="84" t="n">
        <f aca="false">SUM(G166/E166)*100</f>
        <v>97.9424431822005</v>
      </c>
      <c r="I166" s="31" t="n">
        <v>0</v>
      </c>
      <c r="J166" s="83" t="n">
        <f aca="false">SUM(I166/E166)*100</f>
        <v>0</v>
      </c>
      <c r="K166" s="31" t="n">
        <f aca="false">SUM(G166+I166)</f>
        <v>229555.372</v>
      </c>
      <c r="L166" s="85" t="n">
        <f aca="false">SUM(K166/E166)*100</f>
        <v>97.9424431822005</v>
      </c>
      <c r="M166" s="86" t="n">
        <f aca="false">SUM(E166-K166)</f>
        <v>4822.457</v>
      </c>
    </row>
    <row r="167" customFormat="false" ht="12.75" hidden="false" customHeight="false" outlineLevel="0" collapsed="false">
      <c r="A167" s="82" t="s">
        <v>648</v>
      </c>
      <c r="B167" s="29" t="s">
        <v>649</v>
      </c>
      <c r="C167" s="31" t="n">
        <v>125200.2</v>
      </c>
      <c r="D167" s="31" t="n">
        <v>-125200.2</v>
      </c>
      <c r="E167" s="34" t="n">
        <v>0</v>
      </c>
      <c r="F167" s="83" t="n">
        <f aca="false">SUM(E167/E$431)*100</f>
        <v>0</v>
      </c>
      <c r="G167" s="31" t="n">
        <v>0</v>
      </c>
      <c r="H167" s="84" t="e">
        <f aca="false">SUM(G167/E167)*100</f>
        <v>#DIV/0!</v>
      </c>
      <c r="I167" s="31" t="n">
        <v>0</v>
      </c>
      <c r="J167" s="83" t="e">
        <f aca="false">SUM(I167/E167)*100</f>
        <v>#DIV/0!</v>
      </c>
      <c r="K167" s="31" t="n">
        <f aca="false">SUM(G167+I167)</f>
        <v>0</v>
      </c>
      <c r="L167" s="85" t="e">
        <f aca="false">SUM(K167/E167)*100</f>
        <v>#DIV/0!</v>
      </c>
      <c r="M167" s="86" t="n">
        <f aca="false">SUM(E167-K167)</f>
        <v>0</v>
      </c>
    </row>
    <row r="168" customFormat="false" ht="12.75" hidden="false" customHeight="false" outlineLevel="0" collapsed="false">
      <c r="A168" s="82" t="s">
        <v>650</v>
      </c>
      <c r="B168" s="29" t="s">
        <v>651</v>
      </c>
      <c r="C168" s="31" t="n">
        <v>33000</v>
      </c>
      <c r="D168" s="31" t="n">
        <v>-33000</v>
      </c>
      <c r="E168" s="34" t="n">
        <v>0</v>
      </c>
      <c r="F168" s="83" t="n">
        <f aca="false">SUM(E168/E$431)*100</f>
        <v>0</v>
      </c>
      <c r="G168" s="31" t="n">
        <v>0</v>
      </c>
      <c r="H168" s="84" t="e">
        <f aca="false">SUM(G168/E168)*100</f>
        <v>#DIV/0!</v>
      </c>
      <c r="I168" s="31" t="n">
        <v>0</v>
      </c>
      <c r="J168" s="83" t="e">
        <f aca="false">SUM(I168/E168)*100</f>
        <v>#DIV/0!</v>
      </c>
      <c r="K168" s="31" t="n">
        <f aca="false">SUM(G168+I168)</f>
        <v>0</v>
      </c>
      <c r="L168" s="85" t="e">
        <f aca="false">SUM(K168/E168)*100</f>
        <v>#DIV/0!</v>
      </c>
      <c r="M168" s="86" t="n">
        <f aca="false">SUM(E168-K168)</f>
        <v>0</v>
      </c>
    </row>
    <row r="169" customFormat="false" ht="12.75" hidden="false" customHeight="false" outlineLevel="0" collapsed="false">
      <c r="A169" s="82" t="s">
        <v>652</v>
      </c>
      <c r="B169" s="29" t="s">
        <v>653</v>
      </c>
      <c r="C169" s="31" t="n">
        <v>50000</v>
      </c>
      <c r="D169" s="31" t="n">
        <v>-21427.922</v>
      </c>
      <c r="E169" s="34" t="n">
        <v>28572.078</v>
      </c>
      <c r="F169" s="83" t="n">
        <f aca="false">SUM(E169/E$431)*100</f>
        <v>0.000370078011789168</v>
      </c>
      <c r="G169" s="31" t="n">
        <v>28108.478</v>
      </c>
      <c r="H169" s="84" t="n">
        <f aca="false">SUM(G169/E169)*100</f>
        <v>98.3774368808597</v>
      </c>
      <c r="I169" s="31" t="n">
        <v>0</v>
      </c>
      <c r="J169" s="83" t="n">
        <f aca="false">SUM(I169/E169)*100</f>
        <v>0</v>
      </c>
      <c r="K169" s="31" t="n">
        <f aca="false">SUM(G169+I169)</f>
        <v>28108.478</v>
      </c>
      <c r="L169" s="85" t="n">
        <f aca="false">SUM(K169/E169)*100</f>
        <v>98.3774368808597</v>
      </c>
      <c r="M169" s="86" t="n">
        <f aca="false">SUM(E169-K169)</f>
        <v>463.600000000002</v>
      </c>
    </row>
    <row r="170" customFormat="false" ht="12.75" hidden="false" customHeight="false" outlineLevel="0" collapsed="false">
      <c r="A170" s="79" t="s">
        <v>654</v>
      </c>
      <c r="B170" s="23" t="s">
        <v>466</v>
      </c>
      <c r="C170" s="25" t="n">
        <v>300408755.374</v>
      </c>
      <c r="D170" s="25" t="n">
        <v>-27844194.729</v>
      </c>
      <c r="E170" s="38" t="n">
        <v>272564560.645</v>
      </c>
      <c r="F170" s="87" t="n">
        <f aca="false">SUM(E170/E$431)*100</f>
        <v>3.53037502864474</v>
      </c>
      <c r="G170" s="25" t="n">
        <v>213134312.205</v>
      </c>
      <c r="H170" s="88" t="n">
        <f aca="false">SUM(G170/E170)*100</f>
        <v>78.1959003403217</v>
      </c>
      <c r="I170" s="25" t="n">
        <v>39847483.681</v>
      </c>
      <c r="J170" s="87" t="n">
        <f aca="false">SUM(I170/E170)*100</f>
        <v>14.6194661502231</v>
      </c>
      <c r="K170" s="25" t="n">
        <f aca="false">SUM(G170+I170)</f>
        <v>252981795.886</v>
      </c>
      <c r="L170" s="80" t="n">
        <f aca="false">SUM(K170/E170)*100</f>
        <v>92.8153664905448</v>
      </c>
      <c r="M170" s="81" t="n">
        <f aca="false">SUM(E170-K170)</f>
        <v>19582764.759</v>
      </c>
    </row>
    <row r="171" customFormat="false" ht="12.75" hidden="false" customHeight="false" outlineLevel="0" collapsed="false">
      <c r="A171" s="82" t="s">
        <v>655</v>
      </c>
      <c r="B171" s="29" t="s">
        <v>129</v>
      </c>
      <c r="C171" s="31" t="n">
        <v>1195430.775</v>
      </c>
      <c r="D171" s="31" t="n">
        <v>1564951</v>
      </c>
      <c r="E171" s="34" t="n">
        <v>2760381.775</v>
      </c>
      <c r="F171" s="83" t="n">
        <f aca="false">SUM(E171/E$431)*100</f>
        <v>0.0357536682866068</v>
      </c>
      <c r="G171" s="31" t="n">
        <v>2323698.431</v>
      </c>
      <c r="H171" s="84" t="n">
        <f aca="false">SUM(G171/E171)*100</f>
        <v>84.1803279548171</v>
      </c>
      <c r="I171" s="31" t="n">
        <v>260843.597</v>
      </c>
      <c r="J171" s="83" t="n">
        <f aca="false">SUM(I171/E171)*100</f>
        <v>9.44954786190762</v>
      </c>
      <c r="K171" s="31" t="n">
        <f aca="false">SUM(G171+I171)</f>
        <v>2584542.028</v>
      </c>
      <c r="L171" s="85" t="n">
        <f aca="false">SUM(K171/E171)*100</f>
        <v>93.6298758167247</v>
      </c>
      <c r="M171" s="86" t="n">
        <f aca="false">SUM(E171-K171)</f>
        <v>175839.747</v>
      </c>
    </row>
    <row r="172" customFormat="false" ht="12.75" hidden="false" customHeight="false" outlineLevel="0" collapsed="false">
      <c r="A172" s="82" t="s">
        <v>656</v>
      </c>
      <c r="B172" s="29" t="s">
        <v>469</v>
      </c>
      <c r="C172" s="31" t="n">
        <v>4000</v>
      </c>
      <c r="D172" s="31" t="n">
        <v>0</v>
      </c>
      <c r="E172" s="34" t="n">
        <v>4000</v>
      </c>
      <c r="F172" s="83" t="n">
        <f aca="false">SUM(E172/E$431)*100</f>
        <v>5.18097440150021E-005</v>
      </c>
      <c r="G172" s="31" t="n">
        <v>0</v>
      </c>
      <c r="H172" s="84" t="n">
        <f aca="false">SUM(G172/E172)*100</f>
        <v>0</v>
      </c>
      <c r="I172" s="31" t="n">
        <v>0</v>
      </c>
      <c r="J172" s="83" t="n">
        <f aca="false">SUM(I172/E172)*100</f>
        <v>0</v>
      </c>
      <c r="K172" s="31" t="n">
        <f aca="false">SUM(G172+I172)</f>
        <v>0</v>
      </c>
      <c r="L172" s="85" t="n">
        <f aca="false">SUM(K172/E172)*100</f>
        <v>0</v>
      </c>
      <c r="M172" s="86" t="n">
        <f aca="false">SUM(E172-K172)</f>
        <v>4000</v>
      </c>
    </row>
    <row r="173" customFormat="false" ht="12.75" hidden="false" customHeight="false" outlineLevel="0" collapsed="false">
      <c r="A173" s="82" t="s">
        <v>657</v>
      </c>
      <c r="B173" s="29" t="s">
        <v>471</v>
      </c>
      <c r="C173" s="31" t="n">
        <v>734384.528</v>
      </c>
      <c r="D173" s="31" t="n">
        <v>-67200</v>
      </c>
      <c r="E173" s="34" t="n">
        <v>667184.528</v>
      </c>
      <c r="F173" s="83" t="n">
        <f aca="false">SUM(E173/E$431)*100</f>
        <v>0.0086416649016125</v>
      </c>
      <c r="G173" s="31" t="n">
        <v>591909.09</v>
      </c>
      <c r="H173" s="84" t="n">
        <f aca="false">SUM(G173/E173)*100</f>
        <v>88.7174484957481</v>
      </c>
      <c r="I173" s="31" t="n">
        <v>55408</v>
      </c>
      <c r="J173" s="83" t="n">
        <f aca="false">SUM(I173/E173)*100</f>
        <v>8.30474893746337</v>
      </c>
      <c r="K173" s="31" t="n">
        <f aca="false">SUM(G173+I173)</f>
        <v>647317.09</v>
      </c>
      <c r="L173" s="85" t="n">
        <f aca="false">SUM(K173/E173)*100</f>
        <v>97.0221974332115</v>
      </c>
      <c r="M173" s="86" t="n">
        <f aca="false">SUM(E173-K173)</f>
        <v>19867.4380000001</v>
      </c>
    </row>
    <row r="174" customFormat="false" ht="12.75" hidden="false" customHeight="false" outlineLevel="0" collapsed="false">
      <c r="A174" s="82" t="s">
        <v>658</v>
      </c>
      <c r="B174" s="29" t="s">
        <v>473</v>
      </c>
      <c r="C174" s="31" t="n">
        <v>3072500</v>
      </c>
      <c r="D174" s="31" t="n">
        <v>-576031</v>
      </c>
      <c r="E174" s="34" t="n">
        <v>2496469</v>
      </c>
      <c r="F174" s="83" t="n">
        <f aca="false">SUM(E174/E$431)*100</f>
        <v>0.0323353549578471</v>
      </c>
      <c r="G174" s="31" t="n">
        <v>1506083.158</v>
      </c>
      <c r="H174" s="84" t="n">
        <f aca="false">SUM(G174/E174)*100</f>
        <v>60.3285343419045</v>
      </c>
      <c r="I174" s="31" t="n">
        <v>494167</v>
      </c>
      <c r="J174" s="83" t="n">
        <f aca="false">SUM(I174/E174)*100</f>
        <v>19.7946379466358</v>
      </c>
      <c r="K174" s="31" t="n">
        <f aca="false">SUM(G174+I174)</f>
        <v>2000250.158</v>
      </c>
      <c r="L174" s="85" t="n">
        <f aca="false">SUM(K174/E174)*100</f>
        <v>80.1231722885403</v>
      </c>
      <c r="M174" s="86" t="n">
        <f aca="false">SUM(E174-K174)</f>
        <v>496218.842</v>
      </c>
    </row>
    <row r="175" customFormat="false" ht="12.75" hidden="false" customHeight="false" outlineLevel="0" collapsed="false">
      <c r="A175" s="82" t="s">
        <v>659</v>
      </c>
      <c r="B175" s="29" t="s">
        <v>475</v>
      </c>
      <c r="C175" s="31" t="n">
        <v>189737.8</v>
      </c>
      <c r="D175" s="31" t="n">
        <v>-17286.1</v>
      </c>
      <c r="E175" s="34" t="n">
        <v>172451.7</v>
      </c>
      <c r="F175" s="83" t="n">
        <f aca="false">SUM(E175/E$431)*100</f>
        <v>0.00223366960798798</v>
      </c>
      <c r="G175" s="31" t="n">
        <v>40036.667</v>
      </c>
      <c r="H175" s="84" t="n">
        <f aca="false">SUM(G175/E175)*100</f>
        <v>23.2161625545008</v>
      </c>
      <c r="I175" s="31" t="n">
        <v>77581.16</v>
      </c>
      <c r="J175" s="83" t="n">
        <f aca="false">SUM(I175/E175)*100</f>
        <v>44.9871819181835</v>
      </c>
      <c r="K175" s="31" t="n">
        <f aca="false">SUM(G175+I175)</f>
        <v>117617.827</v>
      </c>
      <c r="L175" s="85" t="n">
        <f aca="false">SUM(K175/E175)*100</f>
        <v>68.2033444726842</v>
      </c>
      <c r="M175" s="86" t="n">
        <f aca="false">SUM(E175-K175)</f>
        <v>54833.873</v>
      </c>
    </row>
    <row r="176" customFormat="false" ht="12.75" hidden="false" customHeight="false" outlineLevel="0" collapsed="false">
      <c r="A176" s="82" t="s">
        <v>660</v>
      </c>
      <c r="B176" s="29" t="s">
        <v>477</v>
      </c>
      <c r="C176" s="31" t="n">
        <v>7711300</v>
      </c>
      <c r="D176" s="31" t="n">
        <v>15199.493</v>
      </c>
      <c r="E176" s="34" t="n">
        <v>7726499.493</v>
      </c>
      <c r="F176" s="83" t="n">
        <f aca="false">SUM(E176/E$431)*100</f>
        <v>0.100076990216093</v>
      </c>
      <c r="G176" s="31" t="n">
        <v>6095050.227</v>
      </c>
      <c r="H176" s="84" t="n">
        <f aca="false">SUM(G176/E176)*100</f>
        <v>78.8850142619171</v>
      </c>
      <c r="I176" s="31" t="n">
        <v>1449089</v>
      </c>
      <c r="J176" s="83" t="n">
        <f aca="false">SUM(I176/E176)*100</f>
        <v>18.7547931804414</v>
      </c>
      <c r="K176" s="31" t="n">
        <f aca="false">SUM(G176+I176)</f>
        <v>7544139.227</v>
      </c>
      <c r="L176" s="85" t="n">
        <f aca="false">SUM(K176/E176)*100</f>
        <v>97.6398074423584</v>
      </c>
      <c r="M176" s="86" t="n">
        <f aca="false">SUM(E176-K176)</f>
        <v>182360.266</v>
      </c>
    </row>
    <row r="177" customFormat="false" ht="12.75" hidden="true" customHeight="false" outlineLevel="0" collapsed="false">
      <c r="A177" s="82" t="s">
        <v>661</v>
      </c>
      <c r="B177" s="29" t="s">
        <v>482</v>
      </c>
      <c r="C177" s="31" t="n">
        <v>0</v>
      </c>
      <c r="D177" s="31" t="n">
        <v>0</v>
      </c>
      <c r="E177" s="34" t="n">
        <v>0</v>
      </c>
      <c r="F177" s="83" t="n">
        <f aca="false">SUM(E177/E$431)*100</f>
        <v>0</v>
      </c>
      <c r="G177" s="31" t="n">
        <v>0</v>
      </c>
      <c r="H177" s="84" t="e">
        <f aca="false">SUM(G177/E177)*100</f>
        <v>#DIV/0!</v>
      </c>
      <c r="I177" s="31" t="n">
        <v>0</v>
      </c>
      <c r="J177" s="83" t="e">
        <f aca="false">SUM(I177/E177)*100</f>
        <v>#DIV/0!</v>
      </c>
      <c r="K177" s="31" t="n">
        <f aca="false">SUM(G177+I177)</f>
        <v>0</v>
      </c>
      <c r="L177" s="85" t="e">
        <f aca="false">SUM(K177/E177)*100</f>
        <v>#DIV/0!</v>
      </c>
      <c r="M177" s="86" t="n">
        <f aca="false">SUM(E177-K177)</f>
        <v>0</v>
      </c>
    </row>
    <row r="178" customFormat="false" ht="12.75" hidden="false" customHeight="false" outlineLevel="0" collapsed="false">
      <c r="A178" s="82" t="s">
        <v>662</v>
      </c>
      <c r="B178" s="29" t="s">
        <v>484</v>
      </c>
      <c r="C178" s="31" t="n">
        <v>42280603.287</v>
      </c>
      <c r="D178" s="31" t="n">
        <v>4967267.036</v>
      </c>
      <c r="E178" s="34" t="n">
        <v>47247870.323</v>
      </c>
      <c r="F178" s="83" t="n">
        <f aca="false">SUM(E178/E$431)*100</f>
        <v>0.611975016672161</v>
      </c>
      <c r="G178" s="31" t="n">
        <v>29016516.117</v>
      </c>
      <c r="H178" s="84" t="n">
        <f aca="false">SUM(G178/E178)*100</f>
        <v>61.4133841771804</v>
      </c>
      <c r="I178" s="31" t="n">
        <v>12420125.942</v>
      </c>
      <c r="J178" s="83" t="n">
        <f aca="false">SUM(I178/E178)*100</f>
        <v>26.2871656586687</v>
      </c>
      <c r="K178" s="31" t="n">
        <f aca="false">SUM(G178+I178)</f>
        <v>41436642.059</v>
      </c>
      <c r="L178" s="85" t="n">
        <f aca="false">SUM(K178/E178)*100</f>
        <v>87.7005498358492</v>
      </c>
      <c r="M178" s="86" t="n">
        <f aca="false">SUM(E178-K178)</f>
        <v>5811228.264</v>
      </c>
    </row>
    <row r="179" customFormat="false" ht="12.75" hidden="false" customHeight="false" outlineLevel="0" collapsed="false">
      <c r="A179" s="82" t="s">
        <v>663</v>
      </c>
      <c r="B179" s="29" t="s">
        <v>664</v>
      </c>
      <c r="C179" s="31" t="n">
        <v>13634236</v>
      </c>
      <c r="D179" s="31" t="n">
        <v>244300.487</v>
      </c>
      <c r="E179" s="34" t="n">
        <v>13878536.487</v>
      </c>
      <c r="F179" s="83" t="n">
        <f aca="false">SUM(E179/E$431)*100</f>
        <v>0.179760855673584</v>
      </c>
      <c r="G179" s="31" t="n">
        <v>10312300.718</v>
      </c>
      <c r="H179" s="84" t="n">
        <f aca="false">SUM(G179/E179)*100</f>
        <v>74.3039493224629</v>
      </c>
      <c r="I179" s="31" t="n">
        <v>3014548.287</v>
      </c>
      <c r="J179" s="83" t="n">
        <f aca="false">SUM(I179/E179)*100</f>
        <v>21.7209378656296</v>
      </c>
      <c r="K179" s="31" t="n">
        <f aca="false">SUM(G179+I179)</f>
        <v>13326849.005</v>
      </c>
      <c r="L179" s="85" t="n">
        <f aca="false">SUM(K179/E179)*100</f>
        <v>96.0248871880925</v>
      </c>
      <c r="M179" s="86" t="n">
        <f aca="false">SUM(E179-K179)</f>
        <v>551687.481999999</v>
      </c>
    </row>
    <row r="180" customFormat="false" ht="12.75" hidden="false" customHeight="false" outlineLevel="0" collapsed="false">
      <c r="A180" s="82" t="s">
        <v>665</v>
      </c>
      <c r="B180" s="29" t="s">
        <v>666</v>
      </c>
      <c r="C180" s="31" t="n">
        <v>19616367.287</v>
      </c>
      <c r="D180" s="31" t="n">
        <v>4148636.049</v>
      </c>
      <c r="E180" s="34" t="n">
        <v>23765003.336</v>
      </c>
      <c r="F180" s="83" t="n">
        <f aca="false">SUM(E180/E$431)*100</f>
        <v>0.307814684838458</v>
      </c>
      <c r="G180" s="31" t="n">
        <v>12328117.724</v>
      </c>
      <c r="H180" s="84" t="n">
        <f aca="false">SUM(G180/E180)*100</f>
        <v>51.8750935975042</v>
      </c>
      <c r="I180" s="31" t="n">
        <v>7656016.946</v>
      </c>
      <c r="J180" s="83" t="n">
        <f aca="false">SUM(I180/E180)*100</f>
        <v>32.2155096624894</v>
      </c>
      <c r="K180" s="31" t="n">
        <f aca="false">SUM(G180+I180)</f>
        <v>19984134.67</v>
      </c>
      <c r="L180" s="85" t="n">
        <f aca="false">SUM(K180/E180)*100</f>
        <v>84.0906032599936</v>
      </c>
      <c r="M180" s="86" t="n">
        <f aca="false">SUM(E180-K180)</f>
        <v>3780868.666</v>
      </c>
    </row>
    <row r="181" customFormat="false" ht="12.75" hidden="false" customHeight="false" outlineLevel="0" collapsed="false">
      <c r="A181" s="82" t="s">
        <v>667</v>
      </c>
      <c r="B181" s="29" t="s">
        <v>668</v>
      </c>
      <c r="C181" s="31" t="n">
        <v>6000000</v>
      </c>
      <c r="D181" s="31" t="n">
        <v>796219.5</v>
      </c>
      <c r="E181" s="34" t="n">
        <v>6796219.5</v>
      </c>
      <c r="F181" s="83" t="n">
        <f aca="false">SUM(E181/E$431)*100</f>
        <v>0.0880275981411914</v>
      </c>
      <c r="G181" s="31" t="n">
        <v>5089942.5</v>
      </c>
      <c r="H181" s="84" t="n">
        <f aca="false">SUM(G181/E181)*100</f>
        <v>74.8937331997591</v>
      </c>
      <c r="I181" s="31" t="n">
        <v>803055.1</v>
      </c>
      <c r="J181" s="83" t="n">
        <f aca="false">SUM(I181/E181)*100</f>
        <v>11.8162031111561</v>
      </c>
      <c r="K181" s="31" t="n">
        <f aca="false">SUM(G181+I181)</f>
        <v>5892997.6</v>
      </c>
      <c r="L181" s="85" t="n">
        <f aca="false">SUM(K181/E181)*100</f>
        <v>86.7099363109152</v>
      </c>
      <c r="M181" s="86" t="n">
        <f aca="false">SUM(E181-K181)</f>
        <v>903221.9</v>
      </c>
    </row>
    <row r="182" customFormat="false" ht="12.75" hidden="false" customHeight="false" outlineLevel="0" collapsed="false">
      <c r="A182" s="82" t="s">
        <v>669</v>
      </c>
      <c r="B182" s="29" t="s">
        <v>670</v>
      </c>
      <c r="C182" s="31" t="n">
        <v>3030000</v>
      </c>
      <c r="D182" s="31" t="n">
        <v>-221889</v>
      </c>
      <c r="E182" s="34" t="n">
        <v>2808111</v>
      </c>
      <c r="F182" s="83" t="n">
        <f aca="false">SUM(E182/E$431)*100</f>
        <v>0.0363718780189279</v>
      </c>
      <c r="G182" s="31" t="n">
        <v>1286155.175</v>
      </c>
      <c r="H182" s="84" t="n">
        <f aca="false">SUM(G182/E182)*100</f>
        <v>45.8014364460664</v>
      </c>
      <c r="I182" s="31" t="n">
        <v>946505.609</v>
      </c>
      <c r="J182" s="83" t="n">
        <f aca="false">SUM(I182/E182)*100</f>
        <v>33.706132307448</v>
      </c>
      <c r="K182" s="31" t="n">
        <f aca="false">SUM(G182+I182)</f>
        <v>2232660.784</v>
      </c>
      <c r="L182" s="85" t="n">
        <f aca="false">SUM(K182/E182)*100</f>
        <v>79.5075687535144</v>
      </c>
      <c r="M182" s="86" t="n">
        <f aca="false">SUM(E182-K182)</f>
        <v>575450.216</v>
      </c>
    </row>
    <row r="183" customFormat="false" ht="12.75" hidden="false" customHeight="false" outlineLevel="0" collapsed="false">
      <c r="A183" s="82" t="s">
        <v>671</v>
      </c>
      <c r="B183" s="29" t="s">
        <v>490</v>
      </c>
      <c r="C183" s="31" t="n">
        <v>7300</v>
      </c>
      <c r="D183" s="31" t="n">
        <v>0</v>
      </c>
      <c r="E183" s="34" t="n">
        <v>7300</v>
      </c>
      <c r="F183" s="83" t="n">
        <f aca="false">SUM(E183/E$431)*100</f>
        <v>9.45527828273788E-005</v>
      </c>
      <c r="G183" s="31" t="n">
        <v>2280.508</v>
      </c>
      <c r="H183" s="84" t="n">
        <f aca="false">SUM(G183/E183)*100</f>
        <v>31.2398356164384</v>
      </c>
      <c r="I183" s="31" t="n">
        <v>0</v>
      </c>
      <c r="J183" s="83" t="n">
        <f aca="false">SUM(I183/E183)*100</f>
        <v>0</v>
      </c>
      <c r="K183" s="31" t="n">
        <f aca="false">SUM(G183+I183)</f>
        <v>2280.508</v>
      </c>
      <c r="L183" s="85" t="n">
        <f aca="false">SUM(K183/E183)*100</f>
        <v>31.2398356164384</v>
      </c>
      <c r="M183" s="86" t="n">
        <f aca="false">SUM(E183-K183)</f>
        <v>5019.492</v>
      </c>
    </row>
    <row r="184" customFormat="false" ht="12.75" hidden="false" customHeight="false" outlineLevel="0" collapsed="false">
      <c r="A184" s="82" t="s">
        <v>672</v>
      </c>
      <c r="B184" s="29" t="s">
        <v>492</v>
      </c>
      <c r="C184" s="31" t="n">
        <v>8909433.813</v>
      </c>
      <c r="D184" s="31" t="n">
        <v>934767.058</v>
      </c>
      <c r="E184" s="34" t="n">
        <v>9844200.871</v>
      </c>
      <c r="F184" s="83" t="n">
        <f aca="false">SUM(E184/E$431)*100</f>
        <v>0.127506381789693</v>
      </c>
      <c r="G184" s="31" t="n">
        <v>4937047.684</v>
      </c>
      <c r="H184" s="84" t="n">
        <f aca="false">SUM(G184/E184)*100</f>
        <v>50.1518381095212</v>
      </c>
      <c r="I184" s="31" t="n">
        <v>4449557.037</v>
      </c>
      <c r="J184" s="83" t="n">
        <f aca="false">SUM(I184/E184)*100</f>
        <v>45.1997789897597</v>
      </c>
      <c r="K184" s="31" t="n">
        <f aca="false">SUM(G184+I184)</f>
        <v>9386604.721</v>
      </c>
      <c r="L184" s="85" t="n">
        <f aca="false">SUM(K184/E184)*100</f>
        <v>95.351617099281</v>
      </c>
      <c r="M184" s="86" t="n">
        <f aca="false">SUM(E184-K184)</f>
        <v>457596.149999999</v>
      </c>
    </row>
    <row r="185" customFormat="false" ht="12.75" hidden="false" customHeight="false" outlineLevel="0" collapsed="false">
      <c r="A185" s="82" t="s">
        <v>673</v>
      </c>
      <c r="B185" s="29" t="s">
        <v>494</v>
      </c>
      <c r="C185" s="31" t="n">
        <v>6172079</v>
      </c>
      <c r="D185" s="31" t="n">
        <v>-2133530</v>
      </c>
      <c r="E185" s="34" t="n">
        <v>4038549</v>
      </c>
      <c r="F185" s="83" t="n">
        <f aca="false">SUM(E185/E$431)*100</f>
        <v>0.0523090474705107</v>
      </c>
      <c r="G185" s="31" t="n">
        <v>3557428</v>
      </c>
      <c r="H185" s="84" t="n">
        <f aca="false">SUM(G185/E185)*100</f>
        <v>88.0867856252332</v>
      </c>
      <c r="I185" s="31" t="n">
        <v>40165</v>
      </c>
      <c r="J185" s="83" t="n">
        <f aca="false">SUM(I185/E185)*100</f>
        <v>0.994540365859124</v>
      </c>
      <c r="K185" s="31" t="n">
        <f aca="false">SUM(G185+I185)</f>
        <v>3597593</v>
      </c>
      <c r="L185" s="85" t="n">
        <f aca="false">SUM(K185/E185)*100</f>
        <v>89.0813259910923</v>
      </c>
      <c r="M185" s="86" t="n">
        <f aca="false">SUM(E185-K185)</f>
        <v>440956</v>
      </c>
    </row>
    <row r="186" customFormat="false" ht="12.75" hidden="false" customHeight="false" outlineLevel="0" collapsed="false">
      <c r="A186" s="82" t="s">
        <v>674</v>
      </c>
      <c r="B186" s="29" t="s">
        <v>502</v>
      </c>
      <c r="C186" s="31" t="n">
        <v>219000</v>
      </c>
      <c r="D186" s="31" t="n">
        <v>0</v>
      </c>
      <c r="E186" s="34" t="n">
        <v>219000</v>
      </c>
      <c r="F186" s="83" t="n">
        <f aca="false">SUM(E186/E$431)*100</f>
        <v>0.00283658348482136</v>
      </c>
      <c r="G186" s="31" t="n">
        <v>194900.189</v>
      </c>
      <c r="H186" s="84" t="n">
        <f aca="false">SUM(G186/E186)*100</f>
        <v>88.9955200913242</v>
      </c>
      <c r="I186" s="31" t="n">
        <v>0</v>
      </c>
      <c r="J186" s="83" t="n">
        <f aca="false">SUM(I186/E186)*100</f>
        <v>0</v>
      </c>
      <c r="K186" s="31" t="n">
        <f aca="false">SUM(G186+I186)</f>
        <v>194900.189</v>
      </c>
      <c r="L186" s="85" t="n">
        <f aca="false">SUM(K186/E186)*100</f>
        <v>88.9955200913242</v>
      </c>
      <c r="M186" s="86" t="n">
        <f aca="false">SUM(E186-K186)</f>
        <v>24099.811</v>
      </c>
    </row>
    <row r="187" customFormat="false" ht="12.75" hidden="false" customHeight="false" outlineLevel="0" collapsed="false">
      <c r="A187" s="82" t="s">
        <v>675</v>
      </c>
      <c r="B187" s="29" t="s">
        <v>504</v>
      </c>
      <c r="C187" s="31" t="n">
        <v>20551996</v>
      </c>
      <c r="D187" s="31" t="n">
        <v>-1741696</v>
      </c>
      <c r="E187" s="34" t="n">
        <v>18810300</v>
      </c>
      <c r="F187" s="83" t="n">
        <f aca="false">SUM(E187/E$431)*100</f>
        <v>0.243639206961348</v>
      </c>
      <c r="G187" s="31" t="n">
        <v>17482908.599</v>
      </c>
      <c r="H187" s="84" t="n">
        <f aca="false">SUM(G187/E187)*100</f>
        <v>92.9432736266833</v>
      </c>
      <c r="I187" s="31" t="n">
        <v>610181</v>
      </c>
      <c r="J187" s="83" t="n">
        <f aca="false">SUM(I187/E187)*100</f>
        <v>3.24386639234887</v>
      </c>
      <c r="K187" s="31" t="n">
        <f aca="false">SUM(G187+I187)</f>
        <v>18093089.599</v>
      </c>
      <c r="L187" s="85" t="n">
        <f aca="false">SUM(K187/E187)*100</f>
        <v>96.1871400190321</v>
      </c>
      <c r="M187" s="86" t="n">
        <f aca="false">SUM(E187-K187)</f>
        <v>717210.401000001</v>
      </c>
    </row>
    <row r="188" customFormat="false" ht="12.75" hidden="false" customHeight="false" outlineLevel="0" collapsed="false">
      <c r="A188" s="82" t="s">
        <v>676</v>
      </c>
      <c r="B188" s="29" t="s">
        <v>506</v>
      </c>
      <c r="C188" s="31" t="n">
        <v>2435350</v>
      </c>
      <c r="D188" s="31" t="n">
        <v>-409895</v>
      </c>
      <c r="E188" s="34" t="n">
        <v>2025455</v>
      </c>
      <c r="F188" s="83" t="n">
        <f aca="false">SUM(E188/E$431)*100</f>
        <v>0.0262345762659765</v>
      </c>
      <c r="G188" s="31" t="n">
        <v>1395919</v>
      </c>
      <c r="H188" s="84" t="n">
        <f aca="false">SUM(G188/E188)*100</f>
        <v>68.918786149285</v>
      </c>
      <c r="I188" s="31" t="n">
        <v>438356</v>
      </c>
      <c r="J188" s="83" t="n">
        <f aca="false">SUM(I188/E188)*100</f>
        <v>21.6423470281986</v>
      </c>
      <c r="K188" s="31" t="n">
        <f aca="false">SUM(G188+I188)</f>
        <v>1834275</v>
      </c>
      <c r="L188" s="85" t="n">
        <f aca="false">SUM(K188/E188)*100</f>
        <v>90.5611331774836</v>
      </c>
      <c r="M188" s="86" t="n">
        <f aca="false">SUM(E188-K188)</f>
        <v>191180</v>
      </c>
    </row>
    <row r="189" customFormat="false" ht="12.75" hidden="false" customHeight="false" outlineLevel="0" collapsed="false">
      <c r="A189" s="82" t="s">
        <v>677</v>
      </c>
      <c r="B189" s="29" t="s">
        <v>508</v>
      </c>
      <c r="C189" s="31" t="n">
        <v>0</v>
      </c>
      <c r="D189" s="31" t="n">
        <v>120000</v>
      </c>
      <c r="E189" s="34" t="n">
        <v>120000</v>
      </c>
      <c r="F189" s="83" t="n">
        <f aca="false">SUM(E189/E$431)*100</f>
        <v>0.00155429232045006</v>
      </c>
      <c r="G189" s="31" t="n">
        <v>656</v>
      </c>
      <c r="H189" s="84" t="n">
        <f aca="false">SUM(G189/E189)*100</f>
        <v>0.546666666666667</v>
      </c>
      <c r="I189" s="31" t="n">
        <v>0</v>
      </c>
      <c r="J189" s="83" t="n">
        <f aca="false">SUM(I189/E189)*100</f>
        <v>0</v>
      </c>
      <c r="K189" s="31" t="n">
        <f aca="false">SUM(G189+I189)</f>
        <v>656</v>
      </c>
      <c r="L189" s="85" t="n">
        <f aca="false">SUM(K189/E189)*100</f>
        <v>0.546666666666667</v>
      </c>
      <c r="M189" s="86" t="n">
        <f aca="false">SUM(E189-K189)</f>
        <v>119344</v>
      </c>
    </row>
    <row r="190" customFormat="false" ht="12.75" hidden="false" customHeight="false" outlineLevel="0" collapsed="false">
      <c r="A190" s="82" t="s">
        <v>678</v>
      </c>
      <c r="B190" s="29" t="s">
        <v>510</v>
      </c>
      <c r="C190" s="31" t="n">
        <v>60000</v>
      </c>
      <c r="D190" s="31" t="n">
        <v>-40000</v>
      </c>
      <c r="E190" s="34" t="n">
        <v>20000</v>
      </c>
      <c r="F190" s="83" t="n">
        <f aca="false">SUM(E190/E$431)*100</f>
        <v>0.00025904872007501</v>
      </c>
      <c r="G190" s="31" t="n">
        <v>5484.7</v>
      </c>
      <c r="H190" s="84" t="n">
        <f aca="false">SUM(G190/E190)*100</f>
        <v>27.4235</v>
      </c>
      <c r="I190" s="31" t="n">
        <v>2196.5</v>
      </c>
      <c r="J190" s="83" t="n">
        <f aca="false">SUM(I190/E190)*100</f>
        <v>10.9825</v>
      </c>
      <c r="K190" s="31" t="n">
        <f aca="false">SUM(G190+I190)</f>
        <v>7681.2</v>
      </c>
      <c r="L190" s="85" t="n">
        <f aca="false">SUM(K190/E190)*100</f>
        <v>38.406</v>
      </c>
      <c r="M190" s="86" t="n">
        <f aca="false">SUM(E190-K190)</f>
        <v>12318.8</v>
      </c>
    </row>
    <row r="191" customFormat="false" ht="12.75" hidden="false" customHeight="false" outlineLevel="0" collapsed="false">
      <c r="A191" s="82" t="s">
        <v>679</v>
      </c>
      <c r="B191" s="29" t="s">
        <v>512</v>
      </c>
      <c r="C191" s="31" t="n">
        <v>54631730.687</v>
      </c>
      <c r="D191" s="31" t="n">
        <v>-34606870</v>
      </c>
      <c r="E191" s="34" t="n">
        <v>20024860.687</v>
      </c>
      <c r="F191" s="83" t="n">
        <f aca="false">SUM(E191/E$431)*100</f>
        <v>0.259370726532387</v>
      </c>
      <c r="G191" s="31" t="n">
        <v>16970951.317</v>
      </c>
      <c r="H191" s="84" t="n">
        <f aca="false">SUM(G191/E191)*100</f>
        <v>84.7494101570326</v>
      </c>
      <c r="I191" s="31" t="n">
        <v>2696695.186</v>
      </c>
      <c r="J191" s="83" t="n">
        <f aca="false">SUM(I191/E191)*100</f>
        <v>13.4667363141791</v>
      </c>
      <c r="K191" s="31" t="n">
        <f aca="false">SUM(G191+I191)</f>
        <v>19667646.503</v>
      </c>
      <c r="L191" s="85" t="n">
        <f aca="false">SUM(K191/E191)*100</f>
        <v>98.2161464712117</v>
      </c>
      <c r="M191" s="86" t="n">
        <f aca="false">SUM(E191-K191)</f>
        <v>357214.184</v>
      </c>
    </row>
    <row r="192" customFormat="false" ht="12.75" hidden="false" customHeight="false" outlineLevel="0" collapsed="false">
      <c r="A192" s="82" t="s">
        <v>680</v>
      </c>
      <c r="B192" s="29" t="s">
        <v>514</v>
      </c>
      <c r="C192" s="31" t="n">
        <v>2633000</v>
      </c>
      <c r="D192" s="31" t="n">
        <v>-1605000</v>
      </c>
      <c r="E192" s="34" t="n">
        <v>1028000</v>
      </c>
      <c r="F192" s="83" t="n">
        <f aca="false">SUM(E192/E$431)*100</f>
        <v>0.0133151042118555</v>
      </c>
      <c r="G192" s="31" t="n">
        <v>217313</v>
      </c>
      <c r="H192" s="84" t="n">
        <f aca="false">SUM(G192/E192)*100</f>
        <v>21.1393968871595</v>
      </c>
      <c r="I192" s="31" t="n">
        <v>439603</v>
      </c>
      <c r="J192" s="83" t="n">
        <f aca="false">SUM(I192/E192)*100</f>
        <v>42.7629377431907</v>
      </c>
      <c r="K192" s="31" t="n">
        <f aca="false">SUM(G192+I192)</f>
        <v>656916</v>
      </c>
      <c r="L192" s="85" t="n">
        <f aca="false">SUM(K192/E192)*100</f>
        <v>63.9023346303502</v>
      </c>
      <c r="M192" s="86" t="n">
        <f aca="false">SUM(E192-K192)</f>
        <v>371084</v>
      </c>
    </row>
    <row r="193" customFormat="false" ht="12.75" hidden="true" customHeight="false" outlineLevel="0" collapsed="false">
      <c r="A193" s="82" t="s">
        <v>681</v>
      </c>
      <c r="B193" s="29" t="s">
        <v>516</v>
      </c>
      <c r="C193" s="31" t="n">
        <v>0</v>
      </c>
      <c r="D193" s="31" t="n">
        <v>0</v>
      </c>
      <c r="E193" s="34" t="n">
        <v>0</v>
      </c>
      <c r="F193" s="83" t="n">
        <f aca="false">SUM(E193/E$431)*100</f>
        <v>0</v>
      </c>
      <c r="G193" s="31" t="n">
        <v>0</v>
      </c>
      <c r="H193" s="84" t="e">
        <f aca="false">SUM(G193/E193)*100</f>
        <v>#DIV/0!</v>
      </c>
      <c r="I193" s="31" t="n">
        <v>0</v>
      </c>
      <c r="J193" s="83" t="e">
        <f aca="false">SUM(I193/E193)*100</f>
        <v>#DIV/0!</v>
      </c>
      <c r="K193" s="31" t="n">
        <f aca="false">SUM(G193+I193)</f>
        <v>0</v>
      </c>
      <c r="L193" s="85" t="e">
        <f aca="false">SUM(K193/E193)*100</f>
        <v>#DIV/0!</v>
      </c>
      <c r="M193" s="86" t="n">
        <f aca="false">SUM(E193-K193)</f>
        <v>0</v>
      </c>
    </row>
    <row r="194" customFormat="false" ht="12.75" hidden="true" customHeight="false" outlineLevel="0" collapsed="false">
      <c r="A194" s="82" t="s">
        <v>682</v>
      </c>
      <c r="B194" s="29" t="s">
        <v>440</v>
      </c>
      <c r="C194" s="31" t="n">
        <v>0</v>
      </c>
      <c r="D194" s="31" t="n">
        <v>0</v>
      </c>
      <c r="E194" s="34" t="n">
        <v>0</v>
      </c>
      <c r="F194" s="83" t="n">
        <f aca="false">SUM(E194/E$431)*100</f>
        <v>0</v>
      </c>
      <c r="G194" s="31" t="n">
        <v>0</v>
      </c>
      <c r="H194" s="84" t="e">
        <f aca="false">SUM(G194/E194)*100</f>
        <v>#DIV/0!</v>
      </c>
      <c r="I194" s="31" t="n">
        <v>0</v>
      </c>
      <c r="J194" s="83" t="e">
        <f aca="false">SUM(I194/E194)*100</f>
        <v>#DIV/0!</v>
      </c>
      <c r="K194" s="31" t="n">
        <f aca="false">SUM(G194+I194)</f>
        <v>0</v>
      </c>
      <c r="L194" s="85" t="e">
        <f aca="false">SUM(K194/E194)*100</f>
        <v>#DIV/0!</v>
      </c>
      <c r="M194" s="86" t="n">
        <f aca="false">SUM(E194-K194)</f>
        <v>0</v>
      </c>
    </row>
    <row r="195" customFormat="false" ht="12.75" hidden="true" customHeight="false" outlineLevel="0" collapsed="false">
      <c r="A195" s="82" t="s">
        <v>683</v>
      </c>
      <c r="B195" s="29" t="s">
        <v>684</v>
      </c>
      <c r="C195" s="31" t="n">
        <v>0</v>
      </c>
      <c r="D195" s="31" t="n">
        <v>0</v>
      </c>
      <c r="E195" s="34" t="n">
        <v>0</v>
      </c>
      <c r="F195" s="83" t="n">
        <f aca="false">SUM(E195/E$431)*100</f>
        <v>0</v>
      </c>
      <c r="G195" s="31" t="n">
        <v>0</v>
      </c>
      <c r="H195" s="84" t="e">
        <f aca="false">SUM(G195/E195)*100</f>
        <v>#DIV/0!</v>
      </c>
      <c r="I195" s="31" t="n">
        <v>0</v>
      </c>
      <c r="J195" s="83" t="e">
        <f aca="false">SUM(I195/E195)*100</f>
        <v>#DIV/0!</v>
      </c>
      <c r="K195" s="31" t="n">
        <f aca="false">SUM(G195+I195)</f>
        <v>0</v>
      </c>
      <c r="L195" s="85" t="e">
        <f aca="false">SUM(K195/E195)*100</f>
        <v>#DIV/0!</v>
      </c>
      <c r="M195" s="86" t="n">
        <f aca="false">SUM(E195-K195)</f>
        <v>0</v>
      </c>
    </row>
    <row r="196" customFormat="false" ht="12.75" hidden="true" customHeight="false" outlineLevel="0" collapsed="false">
      <c r="A196" s="82" t="s">
        <v>685</v>
      </c>
      <c r="B196" s="29" t="s">
        <v>686</v>
      </c>
      <c r="C196" s="31" t="n">
        <v>0</v>
      </c>
      <c r="D196" s="31" t="n">
        <v>0</v>
      </c>
      <c r="E196" s="34" t="n">
        <v>0</v>
      </c>
      <c r="F196" s="83" t="n">
        <f aca="false">SUM(E196/E$431)*100</f>
        <v>0</v>
      </c>
      <c r="G196" s="31" t="n">
        <v>0</v>
      </c>
      <c r="H196" s="84" t="e">
        <f aca="false">SUM(G196/E196)*100</f>
        <v>#DIV/0!</v>
      </c>
      <c r="I196" s="31" t="n">
        <v>0</v>
      </c>
      <c r="J196" s="83" t="e">
        <f aca="false">SUM(I196/E196)*100</f>
        <v>#DIV/0!</v>
      </c>
      <c r="K196" s="31" t="n">
        <f aca="false">SUM(G196+I196)</f>
        <v>0</v>
      </c>
      <c r="L196" s="85" t="e">
        <f aca="false">SUM(K196/E196)*100</f>
        <v>#DIV/0!</v>
      </c>
      <c r="M196" s="86" t="n">
        <f aca="false">SUM(E196-K196)</f>
        <v>0</v>
      </c>
    </row>
    <row r="197" customFormat="false" ht="12.75" hidden="true" customHeight="false" outlineLevel="0" collapsed="false">
      <c r="A197" s="82" t="s">
        <v>687</v>
      </c>
      <c r="B197" s="29" t="s">
        <v>688</v>
      </c>
      <c r="C197" s="31" t="n">
        <v>0</v>
      </c>
      <c r="D197" s="31" t="n">
        <v>0</v>
      </c>
      <c r="E197" s="34" t="n">
        <v>0</v>
      </c>
      <c r="F197" s="83" t="n">
        <f aca="false">SUM(E197/E$431)*100</f>
        <v>0</v>
      </c>
      <c r="G197" s="31" t="n">
        <v>0</v>
      </c>
      <c r="H197" s="84" t="e">
        <f aca="false">SUM(G197/E197)*100</f>
        <v>#DIV/0!</v>
      </c>
      <c r="I197" s="31" t="n">
        <v>0</v>
      </c>
      <c r="J197" s="83" t="e">
        <f aca="false">SUM(I197/E197)*100</f>
        <v>#DIV/0!</v>
      </c>
      <c r="K197" s="31" t="n">
        <f aca="false">SUM(G197+I197)</f>
        <v>0</v>
      </c>
      <c r="L197" s="85" t="e">
        <f aca="false">SUM(K197/E197)*100</f>
        <v>#DIV/0!</v>
      </c>
      <c r="M197" s="86" t="n">
        <f aca="false">SUM(E197-K197)</f>
        <v>0</v>
      </c>
    </row>
    <row r="198" customFormat="false" ht="12.75" hidden="true" customHeight="false" outlineLevel="0" collapsed="false">
      <c r="A198" s="82" t="s">
        <v>689</v>
      </c>
      <c r="B198" s="29" t="s">
        <v>282</v>
      </c>
      <c r="C198" s="31" t="n">
        <v>0</v>
      </c>
      <c r="D198" s="31" t="n">
        <v>0</v>
      </c>
      <c r="E198" s="34" t="n">
        <v>0</v>
      </c>
      <c r="F198" s="83" t="n">
        <f aca="false">SUM(E198/E$431)*100</f>
        <v>0</v>
      </c>
      <c r="G198" s="31" t="n">
        <v>0</v>
      </c>
      <c r="H198" s="84" t="e">
        <f aca="false">SUM(G198/E198)*100</f>
        <v>#DIV/0!</v>
      </c>
      <c r="I198" s="31" t="n">
        <v>0</v>
      </c>
      <c r="J198" s="83" t="e">
        <f aca="false">SUM(I198/E198)*100</f>
        <v>#DIV/0!</v>
      </c>
      <c r="K198" s="31" t="n">
        <f aca="false">SUM(G198+I198)</f>
        <v>0</v>
      </c>
      <c r="L198" s="85" t="e">
        <f aca="false">SUM(K198/E198)*100</f>
        <v>#DIV/0!</v>
      </c>
      <c r="M198" s="86" t="n">
        <f aca="false">SUM(E198-K198)</f>
        <v>0</v>
      </c>
    </row>
    <row r="199" customFormat="false" ht="12.75" hidden="false" customHeight="false" outlineLevel="0" collapsed="false">
      <c r="A199" s="82" t="s">
        <v>690</v>
      </c>
      <c r="B199" s="29" t="s">
        <v>691</v>
      </c>
      <c r="C199" s="31" t="n">
        <v>68773854</v>
      </c>
      <c r="D199" s="31" t="n">
        <v>2464140.185</v>
      </c>
      <c r="E199" s="34" t="n">
        <v>71237994.185</v>
      </c>
      <c r="F199" s="83" t="n">
        <f aca="false">SUM(E199/E$431)*100</f>
        <v>0.922705560716764</v>
      </c>
      <c r="G199" s="31" t="n">
        <v>56534549.107</v>
      </c>
      <c r="H199" s="84" t="n">
        <f aca="false">SUM(G199/E199)*100</f>
        <v>79.3601079785933</v>
      </c>
      <c r="I199" s="31" t="n">
        <v>11320800.908</v>
      </c>
      <c r="J199" s="83" t="n">
        <f aca="false">SUM(I199/E199)*100</f>
        <v>15.8915211433392</v>
      </c>
      <c r="K199" s="31" t="n">
        <f aca="false">SUM(G199+I199)</f>
        <v>67855350.015</v>
      </c>
      <c r="L199" s="85" t="n">
        <f aca="false">SUM(K199/E199)*100</f>
        <v>95.2516291219324</v>
      </c>
      <c r="M199" s="86" t="n">
        <f aca="false">SUM(E199-K199)</f>
        <v>3382644.17</v>
      </c>
    </row>
    <row r="200" customFormat="false" ht="12.75" hidden="false" customHeight="false" outlineLevel="0" collapsed="false">
      <c r="A200" s="82" t="s">
        <v>692</v>
      </c>
      <c r="B200" s="29" t="s">
        <v>532</v>
      </c>
      <c r="C200" s="31" t="n">
        <v>80827055.484</v>
      </c>
      <c r="D200" s="31" t="n">
        <v>3286988.599</v>
      </c>
      <c r="E200" s="34" t="n">
        <v>84114044.083</v>
      </c>
      <c r="F200" s="83" t="n">
        <f aca="false">SUM(E200/E$431)*100</f>
        <v>1.08948177300171</v>
      </c>
      <c r="G200" s="31" t="n">
        <v>72261580.411</v>
      </c>
      <c r="H200" s="84" t="n">
        <f aca="false">SUM(G200/E200)*100</f>
        <v>85.9090550202241</v>
      </c>
      <c r="I200" s="31" t="n">
        <v>5092714.351</v>
      </c>
      <c r="J200" s="83" t="n">
        <f aca="false">SUM(I200/E200)*100</f>
        <v>6.05453513324688</v>
      </c>
      <c r="K200" s="31" t="n">
        <f aca="false">SUM(G200+I200)</f>
        <v>77354294.762</v>
      </c>
      <c r="L200" s="85" t="n">
        <f aca="false">SUM(K200/E200)*100</f>
        <v>91.963590153471</v>
      </c>
      <c r="M200" s="86" t="n">
        <f aca="false">SUM(E200-K200)</f>
        <v>6759749.321</v>
      </c>
    </row>
    <row r="201" customFormat="false" ht="12.75" hidden="false" customHeight="false" outlineLevel="0" collapsed="false">
      <c r="A201" s="82" t="s">
        <v>693</v>
      </c>
      <c r="B201" s="29" t="s">
        <v>448</v>
      </c>
      <c r="C201" s="31" t="n">
        <v>71548228.484</v>
      </c>
      <c r="D201" s="31" t="n">
        <v>3196105.642</v>
      </c>
      <c r="E201" s="34" t="n">
        <v>74744334.126</v>
      </c>
      <c r="F201" s="83" t="n">
        <f aca="false">SUM(E201/E$431)*100</f>
        <v>0.968121204409961</v>
      </c>
      <c r="G201" s="31" t="n">
        <v>64121764.503</v>
      </c>
      <c r="H201" s="84" t="n">
        <f aca="false">SUM(G201/E201)*100</f>
        <v>85.7881272912365</v>
      </c>
      <c r="I201" s="31" t="n">
        <v>4129318.351</v>
      </c>
      <c r="J201" s="83" t="n">
        <f aca="false">SUM(I201/E201)*100</f>
        <v>5.52459045797239</v>
      </c>
      <c r="K201" s="31" t="n">
        <f aca="false">SUM(G201+I201)</f>
        <v>68251082.854</v>
      </c>
      <c r="L201" s="85" t="n">
        <f aca="false">SUM(K201/E201)*100</f>
        <v>91.3127177492089</v>
      </c>
      <c r="M201" s="86" t="n">
        <f aca="false">SUM(E201-K201)</f>
        <v>6493251.272</v>
      </c>
    </row>
    <row r="202" customFormat="false" ht="12.75" hidden="false" customHeight="false" outlineLevel="0" collapsed="false">
      <c r="A202" s="82" t="s">
        <v>694</v>
      </c>
      <c r="B202" s="29" t="s">
        <v>695</v>
      </c>
      <c r="C202" s="31" t="n">
        <v>1850000</v>
      </c>
      <c r="D202" s="31" t="n">
        <v>0</v>
      </c>
      <c r="E202" s="34" t="n">
        <v>1850000</v>
      </c>
      <c r="F202" s="83" t="n">
        <f aca="false">SUM(E202/E$431)*100</f>
        <v>0.0239620066069385</v>
      </c>
      <c r="G202" s="31" t="n">
        <v>1617556</v>
      </c>
      <c r="H202" s="84" t="n">
        <f aca="false">SUM(G202/E202)*100</f>
        <v>87.4354594594595</v>
      </c>
      <c r="I202" s="31" t="n">
        <v>88146</v>
      </c>
      <c r="J202" s="83" t="n">
        <f aca="false">SUM(I202/E202)*100</f>
        <v>4.76464864864865</v>
      </c>
      <c r="K202" s="31" t="n">
        <f aca="false">SUM(G202+I202)</f>
        <v>1705702</v>
      </c>
      <c r="L202" s="85" t="n">
        <f aca="false">SUM(K202/E202)*100</f>
        <v>92.2001081081081</v>
      </c>
      <c r="M202" s="86" t="n">
        <f aca="false">SUM(E202-K202)</f>
        <v>144298</v>
      </c>
    </row>
    <row r="203" customFormat="false" ht="12.75" hidden="false" customHeight="false" outlineLevel="0" collapsed="false">
      <c r="A203" s="82" t="s">
        <v>696</v>
      </c>
      <c r="B203" s="29" t="s">
        <v>697</v>
      </c>
      <c r="C203" s="31" t="n">
        <v>6000000</v>
      </c>
      <c r="D203" s="31" t="n">
        <v>176253</v>
      </c>
      <c r="E203" s="34" t="n">
        <v>6176253</v>
      </c>
      <c r="F203" s="83" t="n">
        <f aca="false">SUM(E203/E$431)*100</f>
        <v>0.0799975217254721</v>
      </c>
      <c r="G203" s="31" t="n">
        <v>5195178</v>
      </c>
      <c r="H203" s="84" t="n">
        <f aca="false">SUM(G203/E203)*100</f>
        <v>84.11536897857</v>
      </c>
      <c r="I203" s="31" t="n">
        <v>875250</v>
      </c>
      <c r="J203" s="83" t="n">
        <f aca="false">SUM(I203/E203)*100</f>
        <v>14.1712135173219</v>
      </c>
      <c r="K203" s="31" t="n">
        <f aca="false">SUM(G203+I203)</f>
        <v>6070428</v>
      </c>
      <c r="L203" s="85" t="n">
        <f aca="false">SUM(K203/E203)*100</f>
        <v>98.2865824958919</v>
      </c>
      <c r="M203" s="86" t="n">
        <f aca="false">SUM(E203-K203)</f>
        <v>105825</v>
      </c>
    </row>
    <row r="204" customFormat="false" ht="12.75" hidden="true" customHeight="false" outlineLevel="0" collapsed="false">
      <c r="A204" s="82" t="s">
        <v>698</v>
      </c>
      <c r="B204" s="29" t="s">
        <v>699</v>
      </c>
      <c r="C204" s="31" t="n">
        <v>0</v>
      </c>
      <c r="D204" s="31" t="n">
        <v>0</v>
      </c>
      <c r="E204" s="34" t="n">
        <v>0</v>
      </c>
      <c r="F204" s="83" t="n">
        <f aca="false">SUM(E204/E$431)*100</f>
        <v>0</v>
      </c>
      <c r="G204" s="31" t="n">
        <v>0</v>
      </c>
      <c r="H204" s="84" t="e">
        <f aca="false">SUM(G204/E204)*100</f>
        <v>#DIV/0!</v>
      </c>
      <c r="I204" s="31" t="n">
        <v>0</v>
      </c>
      <c r="J204" s="83" t="e">
        <f aca="false">SUM(I204/E204)*100</f>
        <v>#DIV/0!</v>
      </c>
      <c r="K204" s="31" t="n">
        <f aca="false">SUM(G204+I204)</f>
        <v>0</v>
      </c>
      <c r="L204" s="85" t="e">
        <f aca="false">SUM(K204/E204)*100</f>
        <v>#DIV/0!</v>
      </c>
      <c r="M204" s="86" t="n">
        <f aca="false">SUM(E204-K204)</f>
        <v>0</v>
      </c>
    </row>
    <row r="205" customFormat="false" ht="12.75" hidden="true" customHeight="false" outlineLevel="0" collapsed="false">
      <c r="A205" s="82" t="s">
        <v>700</v>
      </c>
      <c r="B205" s="29" t="s">
        <v>701</v>
      </c>
      <c r="C205" s="31" t="n">
        <v>0</v>
      </c>
      <c r="D205" s="31" t="n">
        <v>0</v>
      </c>
      <c r="E205" s="34" t="n">
        <v>0</v>
      </c>
      <c r="F205" s="83" t="n">
        <f aca="false">SUM(E205/E$431)*100</f>
        <v>0</v>
      </c>
      <c r="G205" s="31" t="n">
        <v>0</v>
      </c>
      <c r="H205" s="84" t="e">
        <f aca="false">SUM(G205/E205)*100</f>
        <v>#DIV/0!</v>
      </c>
      <c r="I205" s="31" t="n">
        <v>0</v>
      </c>
      <c r="J205" s="83" t="e">
        <f aca="false">SUM(I205/E205)*100</f>
        <v>#DIV/0!</v>
      </c>
      <c r="K205" s="31" t="n">
        <f aca="false">SUM(G205+I205)</f>
        <v>0</v>
      </c>
      <c r="L205" s="85" t="e">
        <f aca="false">SUM(K205/E205)*100</f>
        <v>#DIV/0!</v>
      </c>
      <c r="M205" s="86" t="n">
        <f aca="false">SUM(E205-K205)</f>
        <v>0</v>
      </c>
    </row>
    <row r="206" customFormat="false" ht="12.75" hidden="false" customHeight="false" outlineLevel="0" collapsed="false">
      <c r="A206" s="82" t="s">
        <v>702</v>
      </c>
      <c r="B206" s="29" t="s">
        <v>703</v>
      </c>
      <c r="C206" s="31" t="n">
        <v>190922</v>
      </c>
      <c r="D206" s="31" t="n">
        <v>-35599.751</v>
      </c>
      <c r="E206" s="34" t="n">
        <v>155322.249</v>
      </c>
      <c r="F206" s="83" t="n">
        <f aca="false">SUM(E206/E$431)*100</f>
        <v>0.0020118014901311</v>
      </c>
      <c r="G206" s="31" t="n">
        <v>153238.179</v>
      </c>
      <c r="H206" s="84" t="n">
        <f aca="false">SUM(G206/E206)*100</f>
        <v>98.6582282876937</v>
      </c>
      <c r="I206" s="31" t="n">
        <v>0</v>
      </c>
      <c r="J206" s="83" t="n">
        <f aca="false">SUM(I206/E206)*100</f>
        <v>0</v>
      </c>
      <c r="K206" s="31" t="n">
        <f aca="false">SUM(G206+I206)</f>
        <v>153238.179</v>
      </c>
      <c r="L206" s="85" t="n">
        <f aca="false">SUM(K206/E206)*100</f>
        <v>98.6582282876937</v>
      </c>
      <c r="M206" s="86" t="n">
        <f aca="false">SUM(E206-K206)</f>
        <v>2084.07000000001</v>
      </c>
    </row>
    <row r="207" customFormat="false" ht="12.75" hidden="false" customHeight="false" outlineLevel="0" collapsed="false">
      <c r="A207" s="82" t="s">
        <v>704</v>
      </c>
      <c r="B207" s="29" t="s">
        <v>705</v>
      </c>
      <c r="C207" s="31" t="n">
        <v>230000</v>
      </c>
      <c r="D207" s="31" t="n">
        <v>-23222.209</v>
      </c>
      <c r="E207" s="34" t="n">
        <v>206777.791</v>
      </c>
      <c r="F207" s="83" t="n">
        <f aca="false">SUM(E207/E$431)*100</f>
        <v>0.0026782761049244</v>
      </c>
      <c r="G207" s="31" t="n">
        <v>204883.541</v>
      </c>
      <c r="H207" s="84" t="n">
        <f aca="false">SUM(G207/E207)*100</f>
        <v>99.0839199940965</v>
      </c>
      <c r="I207" s="31" t="n">
        <v>0</v>
      </c>
      <c r="J207" s="83" t="n">
        <f aca="false">SUM(I207/E207)*100</f>
        <v>0</v>
      </c>
      <c r="K207" s="31" t="n">
        <f aca="false">SUM(G207+I207)</f>
        <v>204883.541</v>
      </c>
      <c r="L207" s="85" t="n">
        <f aca="false">SUM(K207/E207)*100</f>
        <v>99.0839199940965</v>
      </c>
      <c r="M207" s="86" t="n">
        <f aca="false">SUM(E207-K207)</f>
        <v>1894.25</v>
      </c>
    </row>
    <row r="208" customFormat="false" ht="12.75" hidden="false" customHeight="false" outlineLevel="0" collapsed="false">
      <c r="A208" s="82" t="s">
        <v>706</v>
      </c>
      <c r="B208" s="29" t="s">
        <v>707</v>
      </c>
      <c r="C208" s="31" t="n">
        <v>310000</v>
      </c>
      <c r="D208" s="31" t="n">
        <v>17762.619</v>
      </c>
      <c r="E208" s="34" t="n">
        <v>327762.619</v>
      </c>
      <c r="F208" s="83" t="n">
        <f aca="false">SUM(E208/E$431)*100</f>
        <v>0.00424532434701916</v>
      </c>
      <c r="G208" s="31" t="n">
        <v>323407.575</v>
      </c>
      <c r="H208" s="84" t="n">
        <f aca="false">SUM(G208/E208)*100</f>
        <v>98.6712810590521</v>
      </c>
      <c r="I208" s="31" t="n">
        <v>0</v>
      </c>
      <c r="J208" s="83" t="n">
        <f aca="false">SUM(I208/E208)*100</f>
        <v>0</v>
      </c>
      <c r="K208" s="31" t="n">
        <f aca="false">SUM(G208+I208)</f>
        <v>323407.575</v>
      </c>
      <c r="L208" s="85" t="n">
        <f aca="false">SUM(K208/E208)*100</f>
        <v>98.6712810590521</v>
      </c>
      <c r="M208" s="86" t="n">
        <f aca="false">SUM(E208-K208)</f>
        <v>4355.04399999999</v>
      </c>
    </row>
    <row r="209" customFormat="false" ht="12.75" hidden="false" customHeight="false" outlineLevel="0" collapsed="false">
      <c r="A209" s="82" t="s">
        <v>708</v>
      </c>
      <c r="B209" s="29" t="s">
        <v>709</v>
      </c>
      <c r="C209" s="31" t="n">
        <v>185445</v>
      </c>
      <c r="D209" s="31" t="n">
        <v>-43463.89</v>
      </c>
      <c r="E209" s="34" t="n">
        <v>141981.11</v>
      </c>
      <c r="F209" s="83" t="n">
        <f aca="false">SUM(E209/E$431)*100</f>
        <v>0.00183900124101646</v>
      </c>
      <c r="G209" s="31" t="n">
        <v>138598.225</v>
      </c>
      <c r="H209" s="84" t="n">
        <f aca="false">SUM(G209/E209)*100</f>
        <v>97.6173696627671</v>
      </c>
      <c r="I209" s="31" t="n">
        <v>0</v>
      </c>
      <c r="J209" s="83" t="n">
        <f aca="false">SUM(I209/E209)*100</f>
        <v>0</v>
      </c>
      <c r="K209" s="31" t="n">
        <f aca="false">SUM(G209+I209)</f>
        <v>138598.225</v>
      </c>
      <c r="L209" s="85" t="n">
        <f aca="false">SUM(K209/E209)*100</f>
        <v>97.6173696627671</v>
      </c>
      <c r="M209" s="86" t="n">
        <f aca="false">SUM(E209-K209)</f>
        <v>3382.88499999998</v>
      </c>
    </row>
    <row r="210" customFormat="false" ht="12.75" hidden="false" customHeight="false" outlineLevel="0" collapsed="false">
      <c r="A210" s="82" t="s">
        <v>710</v>
      </c>
      <c r="B210" s="29" t="s">
        <v>711</v>
      </c>
      <c r="C210" s="31" t="n">
        <v>512460</v>
      </c>
      <c r="D210" s="31" t="n">
        <v>-846.812</v>
      </c>
      <c r="E210" s="34" t="n">
        <v>511613.188</v>
      </c>
      <c r="F210" s="83" t="n">
        <f aca="false">SUM(E210/E$431)*100</f>
        <v>0.00662663707624478</v>
      </c>
      <c r="G210" s="31" t="n">
        <v>506954.388</v>
      </c>
      <c r="H210" s="84" t="n">
        <f aca="false">SUM(G210/E210)*100</f>
        <v>99.0893901663849</v>
      </c>
      <c r="I210" s="31" t="n">
        <v>0</v>
      </c>
      <c r="J210" s="83" t="n">
        <f aca="false">SUM(I210/E210)*100</f>
        <v>0</v>
      </c>
      <c r="K210" s="31" t="n">
        <f aca="false">SUM(G210+I210)</f>
        <v>506954.388</v>
      </c>
      <c r="L210" s="85" t="n">
        <f aca="false">SUM(K210/E210)*100</f>
        <v>99.0893901663849</v>
      </c>
      <c r="M210" s="86" t="n">
        <f aca="false">SUM(E210-K210)</f>
        <v>4658.80000000005</v>
      </c>
    </row>
    <row r="211" customFormat="false" ht="12.75" hidden="false" customHeight="false" outlineLevel="0" collapsed="false">
      <c r="A211" s="79" t="s">
        <v>712</v>
      </c>
      <c r="B211" s="23" t="s">
        <v>550</v>
      </c>
      <c r="C211" s="25" t="n">
        <v>47938788.654</v>
      </c>
      <c r="D211" s="25" t="n">
        <v>3256716.112</v>
      </c>
      <c r="E211" s="38" t="n">
        <v>51195504.766</v>
      </c>
      <c r="F211" s="87" t="n">
        <f aca="false">SUM(E211/E$431)*100</f>
        <v>0.66310649916132</v>
      </c>
      <c r="G211" s="25" t="n">
        <v>48301710.859</v>
      </c>
      <c r="H211" s="88" t="n">
        <f aca="false">SUM(G211/E211)*100</f>
        <v>94.3475625052889</v>
      </c>
      <c r="I211" s="25" t="n">
        <v>31993.419</v>
      </c>
      <c r="J211" s="87" t="n">
        <f aca="false">SUM(I211/E211)*100</f>
        <v>0.0624926331837781</v>
      </c>
      <c r="K211" s="25" t="n">
        <f aca="false">SUM(G211+I211)</f>
        <v>48333704.278</v>
      </c>
      <c r="L211" s="80" t="n">
        <f aca="false">SUM(K211/E211)*100</f>
        <v>94.4100551384726</v>
      </c>
      <c r="M211" s="81" t="n">
        <f aca="false">SUM(E211-K211)</f>
        <v>2861800.48800001</v>
      </c>
    </row>
    <row r="212" customFormat="false" ht="12.75" hidden="false" customHeight="false" outlineLevel="0" collapsed="false">
      <c r="A212" s="82" t="s">
        <v>713</v>
      </c>
      <c r="B212" s="29" t="s">
        <v>552</v>
      </c>
      <c r="C212" s="31" t="n">
        <v>4689705.769</v>
      </c>
      <c r="D212" s="31" t="n">
        <v>-797730</v>
      </c>
      <c r="E212" s="34" t="n">
        <v>3891975.769</v>
      </c>
      <c r="F212" s="83" t="n">
        <f aca="false">SUM(E212/E$431)*100</f>
        <v>0.0504105670761202</v>
      </c>
      <c r="G212" s="31" t="n">
        <v>3277606.962</v>
      </c>
      <c r="H212" s="84" t="n">
        <f aca="false">SUM(G212/E212)*100</f>
        <v>84.2144750259364</v>
      </c>
      <c r="I212" s="31" t="n">
        <v>0</v>
      </c>
      <c r="J212" s="83" t="n">
        <f aca="false">SUM(I212/E212)*100</f>
        <v>0</v>
      </c>
      <c r="K212" s="31" t="n">
        <f aca="false">SUM(G212+I212)</f>
        <v>3277606.962</v>
      </c>
      <c r="L212" s="85" t="n">
        <f aca="false">SUM(K212/E212)*100</f>
        <v>84.2144750259364</v>
      </c>
      <c r="M212" s="86" t="n">
        <f aca="false">SUM(E212-K212)</f>
        <v>614368.807000001</v>
      </c>
    </row>
    <row r="213" customFormat="false" ht="12.75" hidden="false" customHeight="false" outlineLevel="0" collapsed="false">
      <c r="A213" s="82" t="s">
        <v>714</v>
      </c>
      <c r="B213" s="29" t="s">
        <v>554</v>
      </c>
      <c r="C213" s="31" t="n">
        <v>14927318.363</v>
      </c>
      <c r="D213" s="31" t="n">
        <v>838811.084</v>
      </c>
      <c r="E213" s="34" t="n">
        <v>15766129.447</v>
      </c>
      <c r="F213" s="83" t="n">
        <f aca="false">SUM(E213/E$431)*100</f>
        <v>0.204209782689114</v>
      </c>
      <c r="G213" s="31" t="n">
        <v>15496674.143</v>
      </c>
      <c r="H213" s="84" t="n">
        <f aca="false">SUM(G213/E213)*100</f>
        <v>98.2909229249588</v>
      </c>
      <c r="I213" s="31" t="n">
        <v>31993.419</v>
      </c>
      <c r="J213" s="83" t="n">
        <f aca="false">SUM(I213/E213)*100</f>
        <v>0.202925005198963</v>
      </c>
      <c r="K213" s="31" t="n">
        <f aca="false">SUM(G213+I213)</f>
        <v>15528667.562</v>
      </c>
      <c r="L213" s="85" t="n">
        <f aca="false">SUM(K213/E213)*100</f>
        <v>98.4938479301577</v>
      </c>
      <c r="M213" s="86" t="n">
        <f aca="false">SUM(E213-K213)</f>
        <v>237461.885000002</v>
      </c>
    </row>
    <row r="214" customFormat="false" ht="12.75" hidden="false" customHeight="false" outlineLevel="0" collapsed="false">
      <c r="A214" s="82" t="s">
        <v>715</v>
      </c>
      <c r="B214" s="29" t="s">
        <v>556</v>
      </c>
      <c r="C214" s="31" t="n">
        <v>7451632</v>
      </c>
      <c r="D214" s="31" t="n">
        <v>-4176000</v>
      </c>
      <c r="E214" s="34" t="n">
        <v>3275632</v>
      </c>
      <c r="F214" s="83" t="n">
        <f aca="false">SUM(E214/E$431)*100</f>
        <v>0.0424274138518373</v>
      </c>
      <c r="G214" s="31" t="n">
        <v>3104656</v>
      </c>
      <c r="H214" s="84" t="n">
        <f aca="false">SUM(G214/E214)*100</f>
        <v>94.780366048445</v>
      </c>
      <c r="I214" s="31" t="n">
        <v>0</v>
      </c>
      <c r="J214" s="83" t="n">
        <f aca="false">SUM(I214/E214)*100</f>
        <v>0</v>
      </c>
      <c r="K214" s="31" t="n">
        <f aca="false">SUM(G214+I214)</f>
        <v>3104656</v>
      </c>
      <c r="L214" s="85" t="n">
        <f aca="false">SUM(K214/E214)*100</f>
        <v>94.780366048445</v>
      </c>
      <c r="M214" s="86" t="n">
        <f aca="false">SUM(E214-K214)</f>
        <v>170976</v>
      </c>
    </row>
    <row r="215" customFormat="false" ht="12.75" hidden="false" customHeight="false" outlineLevel="0" collapsed="false">
      <c r="A215" s="82" t="s">
        <v>716</v>
      </c>
      <c r="B215" s="29" t="s">
        <v>558</v>
      </c>
      <c r="C215" s="31" t="n">
        <v>7088203.035</v>
      </c>
      <c r="D215" s="31" t="n">
        <v>4998468.3</v>
      </c>
      <c r="E215" s="34" t="n">
        <v>12086671.335</v>
      </c>
      <c r="F215" s="83" t="n">
        <f aca="false">SUM(E215/E$431)*100</f>
        <v>0.156551836964953</v>
      </c>
      <c r="G215" s="31" t="n">
        <v>11993274.242</v>
      </c>
      <c r="H215" s="84" t="n">
        <f aca="false">SUM(G215/E215)*100</f>
        <v>99.2272720055724</v>
      </c>
      <c r="I215" s="31" t="n">
        <v>28170.208</v>
      </c>
      <c r="J215" s="83" t="n">
        <f aca="false">SUM(I215/E215)*100</f>
        <v>0.233068371094249</v>
      </c>
      <c r="K215" s="31" t="n">
        <f aca="false">SUM(G215+I215)</f>
        <v>12021444.45</v>
      </c>
      <c r="L215" s="85" t="n">
        <f aca="false">SUM(K215/E215)*100</f>
        <v>99.4603403766667</v>
      </c>
      <c r="M215" s="86" t="n">
        <f aca="false">SUM(E215-K215)</f>
        <v>65226.8849999998</v>
      </c>
    </row>
    <row r="216" customFormat="false" ht="12.75" hidden="false" customHeight="false" outlineLevel="0" collapsed="false">
      <c r="A216" s="82" t="s">
        <v>717</v>
      </c>
      <c r="B216" s="29" t="s">
        <v>562</v>
      </c>
      <c r="C216" s="31" t="n">
        <v>387483.328</v>
      </c>
      <c r="D216" s="31" t="n">
        <v>16342.784</v>
      </c>
      <c r="E216" s="34" t="n">
        <v>403826.112</v>
      </c>
      <c r="F216" s="83" t="n">
        <f aca="false">SUM(E216/E$431)*100</f>
        <v>0.00523053187232339</v>
      </c>
      <c r="G216" s="31" t="n">
        <v>398743.901</v>
      </c>
      <c r="H216" s="84" t="n">
        <f aca="false">SUM(G216/E216)*100</f>
        <v>98.7414852955324</v>
      </c>
      <c r="I216" s="31" t="n">
        <v>3823.211</v>
      </c>
      <c r="J216" s="83" t="n">
        <f aca="false">SUM(I216/E216)*100</f>
        <v>0.946746851278404</v>
      </c>
      <c r="K216" s="31" t="n">
        <f aca="false">SUM(G216+I216)</f>
        <v>402567.112</v>
      </c>
      <c r="L216" s="85" t="n">
        <f aca="false">SUM(K216/E216)*100</f>
        <v>99.6882321468108</v>
      </c>
      <c r="M216" s="86" t="n">
        <f aca="false">SUM(E216-K216)</f>
        <v>1258.99999999994</v>
      </c>
    </row>
    <row r="217" customFormat="false" ht="12.75" hidden="true" customHeight="false" outlineLevel="0" collapsed="false">
      <c r="A217" s="82" t="s">
        <v>718</v>
      </c>
      <c r="B217" s="29" t="s">
        <v>564</v>
      </c>
      <c r="C217" s="31" t="n">
        <v>0</v>
      </c>
      <c r="D217" s="31" t="n">
        <v>0</v>
      </c>
      <c r="E217" s="34" t="n">
        <v>0</v>
      </c>
      <c r="F217" s="83" t="n">
        <f aca="false">SUM(E217/E$431)*100</f>
        <v>0</v>
      </c>
      <c r="G217" s="31" t="n">
        <v>0</v>
      </c>
      <c r="H217" s="84" t="e">
        <f aca="false">SUM(G217/E217)*100</f>
        <v>#DIV/0!</v>
      </c>
      <c r="I217" s="31" t="n">
        <v>0</v>
      </c>
      <c r="J217" s="83" t="e">
        <f aca="false">SUM(I217/E217)*100</f>
        <v>#DIV/0!</v>
      </c>
      <c r="K217" s="31" t="n">
        <f aca="false">SUM(G217+I217)</f>
        <v>0</v>
      </c>
      <c r="L217" s="85" t="e">
        <f aca="false">SUM(K217/E217)*100</f>
        <v>#DIV/0!</v>
      </c>
      <c r="M217" s="86" t="n">
        <f aca="false">SUM(E217-K217)</f>
        <v>0</v>
      </c>
    </row>
    <row r="218" customFormat="false" ht="12.75" hidden="false" customHeight="false" outlineLevel="0" collapsed="false">
      <c r="A218" s="82" t="s">
        <v>719</v>
      </c>
      <c r="B218" s="29" t="s">
        <v>566</v>
      </c>
      <c r="C218" s="31" t="n">
        <v>2334449.393</v>
      </c>
      <c r="D218" s="31" t="n">
        <v>54524.508</v>
      </c>
      <c r="E218" s="34" t="n">
        <v>2388973.901</v>
      </c>
      <c r="F218" s="83" t="n">
        <f aca="false">SUM(E218/E$431)*100</f>
        <v>0.0309430315673327</v>
      </c>
      <c r="G218" s="31" t="n">
        <v>2329775.61</v>
      </c>
      <c r="H218" s="84" t="n">
        <f aca="false">SUM(G218/E218)*100</f>
        <v>97.5220201871933</v>
      </c>
      <c r="I218" s="31" t="n">
        <v>0</v>
      </c>
      <c r="J218" s="83" t="n">
        <f aca="false">SUM(I218/E218)*100</f>
        <v>0</v>
      </c>
      <c r="K218" s="31" t="n">
        <f aca="false">SUM(G218+I218)</f>
        <v>2329775.61</v>
      </c>
      <c r="L218" s="85" t="n">
        <f aca="false">SUM(K218/E218)*100</f>
        <v>97.5220201871933</v>
      </c>
      <c r="M218" s="86" t="n">
        <f aca="false">SUM(E218-K218)</f>
        <v>59198.2910000002</v>
      </c>
    </row>
    <row r="219" customFormat="false" ht="12.75" hidden="false" customHeight="false" outlineLevel="0" collapsed="false">
      <c r="A219" s="82" t="s">
        <v>720</v>
      </c>
      <c r="B219" s="29" t="s">
        <v>568</v>
      </c>
      <c r="C219" s="31" t="n">
        <v>1041941.171</v>
      </c>
      <c r="D219" s="31" t="n">
        <v>-34415.949</v>
      </c>
      <c r="E219" s="34" t="n">
        <v>1007525.222</v>
      </c>
      <c r="F219" s="83" t="n">
        <f aca="false">SUM(E219/E$431)*100</f>
        <v>0.0130499059601195</v>
      </c>
      <c r="G219" s="31" t="n">
        <v>978260.039</v>
      </c>
      <c r="H219" s="84" t="n">
        <f aca="false">SUM(G219/E219)*100</f>
        <v>97.0953399119968</v>
      </c>
      <c r="I219" s="31" t="n">
        <v>0</v>
      </c>
      <c r="J219" s="83" t="n">
        <f aca="false">SUM(I219/E219)*100</f>
        <v>0</v>
      </c>
      <c r="K219" s="31" t="n">
        <f aca="false">SUM(G219+I219)</f>
        <v>978260.039</v>
      </c>
      <c r="L219" s="85" t="n">
        <f aca="false">SUM(K219/E219)*100</f>
        <v>97.0953399119968</v>
      </c>
      <c r="M219" s="86" t="n">
        <f aca="false">SUM(E219-K219)</f>
        <v>29265.1830000001</v>
      </c>
    </row>
    <row r="220" customFormat="false" ht="12.75" hidden="false" customHeight="false" outlineLevel="0" collapsed="false">
      <c r="A220" s="82" t="s">
        <v>721</v>
      </c>
      <c r="B220" s="29" t="s">
        <v>234</v>
      </c>
      <c r="C220" s="31" t="n">
        <v>1219995.724</v>
      </c>
      <c r="D220" s="31" t="n">
        <v>92537.365</v>
      </c>
      <c r="E220" s="34" t="n">
        <v>1312533.089</v>
      </c>
      <c r="F220" s="83" t="n">
        <f aca="false">SUM(E220/E$431)*100</f>
        <v>0.0170005008380775</v>
      </c>
      <c r="G220" s="31" t="n">
        <v>1291412.25</v>
      </c>
      <c r="H220" s="84" t="n">
        <f aca="false">SUM(G220/E220)*100</f>
        <v>98.3908337872006</v>
      </c>
      <c r="I220" s="31" t="n">
        <v>0</v>
      </c>
      <c r="J220" s="83" t="n">
        <f aca="false">SUM(I220/E220)*100</f>
        <v>0</v>
      </c>
      <c r="K220" s="31" t="n">
        <f aca="false">SUM(G220+I220)</f>
        <v>1291412.25</v>
      </c>
      <c r="L220" s="85" t="n">
        <f aca="false">SUM(K220/E220)*100</f>
        <v>98.3908337872006</v>
      </c>
      <c r="M220" s="86" t="n">
        <f aca="false">SUM(E220-K220)</f>
        <v>21120.8390000002</v>
      </c>
    </row>
    <row r="221" customFormat="false" ht="12.75" hidden="false" customHeight="false" outlineLevel="0" collapsed="false">
      <c r="A221" s="82" t="s">
        <v>722</v>
      </c>
      <c r="B221" s="29" t="s">
        <v>571</v>
      </c>
      <c r="C221" s="31" t="n">
        <v>1219995.724</v>
      </c>
      <c r="D221" s="31" t="n">
        <v>92537.365</v>
      </c>
      <c r="E221" s="34" t="n">
        <v>1312533.089</v>
      </c>
      <c r="F221" s="83" t="n">
        <f aca="false">SUM(E221/E$431)*100</f>
        <v>0.0170005008380775</v>
      </c>
      <c r="G221" s="31" t="n">
        <v>1291412.25</v>
      </c>
      <c r="H221" s="84" t="n">
        <f aca="false">SUM(G221/E221)*100</f>
        <v>98.3908337872006</v>
      </c>
      <c r="I221" s="31" t="n">
        <v>0</v>
      </c>
      <c r="J221" s="83" t="n">
        <f aca="false">SUM(I221/E221)*100</f>
        <v>0</v>
      </c>
      <c r="K221" s="31" t="n">
        <f aca="false">SUM(G221+I221)</f>
        <v>1291412.25</v>
      </c>
      <c r="L221" s="85" t="n">
        <f aca="false">SUM(K221/E221)*100</f>
        <v>98.3908337872006</v>
      </c>
      <c r="M221" s="86" t="n">
        <f aca="false">SUM(E221-K221)</f>
        <v>21120.8390000002</v>
      </c>
    </row>
    <row r="222" customFormat="false" ht="12.75" hidden="true" customHeight="false" outlineLevel="0" collapsed="false">
      <c r="A222" s="82" t="s">
        <v>723</v>
      </c>
      <c r="B222" s="29" t="s">
        <v>573</v>
      </c>
      <c r="C222" s="31" t="n">
        <v>0</v>
      </c>
      <c r="D222" s="31" t="n">
        <v>0</v>
      </c>
      <c r="E222" s="34" t="n">
        <v>0</v>
      </c>
      <c r="F222" s="83" t="n">
        <f aca="false">SUM(E222/E$431)*100</f>
        <v>0</v>
      </c>
      <c r="G222" s="31" t="n">
        <v>0</v>
      </c>
      <c r="H222" s="84" t="e">
        <f aca="false">SUM(G222/E222)*100</f>
        <v>#DIV/0!</v>
      </c>
      <c r="I222" s="31" t="n">
        <v>0</v>
      </c>
      <c r="J222" s="83" t="e">
        <f aca="false">SUM(I222/E222)*100</f>
        <v>#DIV/0!</v>
      </c>
      <c r="K222" s="31" t="n">
        <f aca="false">SUM(G222+I222)</f>
        <v>0</v>
      </c>
      <c r="L222" s="85" t="e">
        <f aca="false">SUM(K222/E222)*100</f>
        <v>#DIV/0!</v>
      </c>
      <c r="M222" s="86" t="n">
        <f aca="false">SUM(E222-K222)</f>
        <v>0</v>
      </c>
    </row>
    <row r="223" customFormat="false" ht="12.75" hidden="true" customHeight="false" outlineLevel="0" collapsed="false">
      <c r="A223" s="82" t="s">
        <v>724</v>
      </c>
      <c r="B223" s="29" t="s">
        <v>575</v>
      </c>
      <c r="C223" s="31" t="n">
        <v>0</v>
      </c>
      <c r="D223" s="31" t="n">
        <v>0</v>
      </c>
      <c r="E223" s="34" t="n">
        <v>0</v>
      </c>
      <c r="F223" s="83" t="n">
        <f aca="false">SUM(E223/E$431)*100</f>
        <v>0</v>
      </c>
      <c r="G223" s="31" t="n">
        <v>0</v>
      </c>
      <c r="H223" s="84" t="e">
        <f aca="false">SUM(G223/E223)*100</f>
        <v>#DIV/0!</v>
      </c>
      <c r="I223" s="31" t="n">
        <v>0</v>
      </c>
      <c r="J223" s="83" t="e">
        <f aca="false">SUM(I223/E223)*100</f>
        <v>#DIV/0!</v>
      </c>
      <c r="K223" s="31" t="n">
        <f aca="false">SUM(G223+I223)</f>
        <v>0</v>
      </c>
      <c r="L223" s="85" t="e">
        <f aca="false">SUM(K223/E223)*100</f>
        <v>#DIV/0!</v>
      </c>
      <c r="M223" s="86" t="n">
        <f aca="false">SUM(E223-K223)</f>
        <v>0</v>
      </c>
    </row>
    <row r="224" customFormat="false" ht="12.75" hidden="true" customHeight="false" outlineLevel="0" collapsed="false">
      <c r="A224" s="82" t="s">
        <v>725</v>
      </c>
      <c r="B224" s="29" t="s">
        <v>577</v>
      </c>
      <c r="C224" s="31" t="n">
        <v>0</v>
      </c>
      <c r="D224" s="31" t="n">
        <v>0</v>
      </c>
      <c r="E224" s="34" t="n">
        <v>0</v>
      </c>
      <c r="F224" s="83" t="n">
        <f aca="false">SUM(E224/E$431)*100</f>
        <v>0</v>
      </c>
      <c r="G224" s="31" t="n">
        <v>0</v>
      </c>
      <c r="H224" s="84" t="e">
        <f aca="false">SUM(G224/E224)*100</f>
        <v>#DIV/0!</v>
      </c>
      <c r="I224" s="31" t="n">
        <v>0</v>
      </c>
      <c r="J224" s="83" t="e">
        <f aca="false">SUM(I224/E224)*100</f>
        <v>#DIV/0!</v>
      </c>
      <c r="K224" s="31" t="n">
        <f aca="false">SUM(G224+I224)</f>
        <v>0</v>
      </c>
      <c r="L224" s="85" t="e">
        <f aca="false">SUM(K224/E224)*100</f>
        <v>#DIV/0!</v>
      </c>
      <c r="M224" s="86" t="n">
        <f aca="false">SUM(E224-K224)</f>
        <v>0</v>
      </c>
    </row>
    <row r="225" customFormat="false" ht="12.75" hidden="true" customHeight="false" outlineLevel="0" collapsed="false">
      <c r="A225" s="82" t="s">
        <v>726</v>
      </c>
      <c r="B225" s="29" t="s">
        <v>579</v>
      </c>
      <c r="C225" s="31" t="n">
        <v>0</v>
      </c>
      <c r="D225" s="31" t="n">
        <v>0</v>
      </c>
      <c r="E225" s="34" t="n">
        <v>0</v>
      </c>
      <c r="F225" s="83" t="n">
        <f aca="false">SUM(E225/E$431)*100</f>
        <v>0</v>
      </c>
      <c r="G225" s="31" t="n">
        <v>0</v>
      </c>
      <c r="H225" s="84" t="e">
        <f aca="false">SUM(G225/E225)*100</f>
        <v>#DIV/0!</v>
      </c>
      <c r="I225" s="31" t="n">
        <v>0</v>
      </c>
      <c r="J225" s="83" t="e">
        <f aca="false">SUM(I225/E225)*100</f>
        <v>#DIV/0!</v>
      </c>
      <c r="K225" s="31" t="n">
        <f aca="false">SUM(G225+I225)</f>
        <v>0</v>
      </c>
      <c r="L225" s="85" t="e">
        <f aca="false">SUM(K225/E225)*100</f>
        <v>#DIV/0!</v>
      </c>
      <c r="M225" s="86" t="n">
        <f aca="false">SUM(E225-K225)</f>
        <v>0</v>
      </c>
    </row>
    <row r="226" customFormat="false" ht="12.75" hidden="true" customHeight="false" outlineLevel="0" collapsed="false">
      <c r="A226" s="82" t="s">
        <v>727</v>
      </c>
      <c r="B226" s="29" t="s">
        <v>581</v>
      </c>
      <c r="C226" s="31" t="n">
        <v>0</v>
      </c>
      <c r="D226" s="31" t="n">
        <v>0</v>
      </c>
      <c r="E226" s="34" t="n">
        <v>0</v>
      </c>
      <c r="F226" s="83" t="n">
        <f aca="false">SUM(E226/E$431)*100</f>
        <v>0</v>
      </c>
      <c r="G226" s="31" t="n">
        <v>0</v>
      </c>
      <c r="H226" s="84" t="e">
        <f aca="false">SUM(G226/E226)*100</f>
        <v>#DIV/0!</v>
      </c>
      <c r="I226" s="31" t="n">
        <v>0</v>
      </c>
      <c r="J226" s="83" t="e">
        <f aca="false">SUM(I226/E226)*100</f>
        <v>#DIV/0!</v>
      </c>
      <c r="K226" s="31" t="n">
        <f aca="false">SUM(G226+I226)</f>
        <v>0</v>
      </c>
      <c r="L226" s="85" t="e">
        <f aca="false">SUM(K226/E226)*100</f>
        <v>#DIV/0!</v>
      </c>
      <c r="M226" s="86" t="n">
        <f aca="false">SUM(E226-K226)</f>
        <v>0</v>
      </c>
    </row>
    <row r="227" customFormat="false" ht="12.75" hidden="true" customHeight="false" outlineLevel="0" collapsed="false">
      <c r="A227" s="82" t="s">
        <v>728</v>
      </c>
      <c r="B227" s="29" t="s">
        <v>583</v>
      </c>
      <c r="C227" s="31" t="n">
        <v>0</v>
      </c>
      <c r="D227" s="31" t="n">
        <v>0</v>
      </c>
      <c r="E227" s="34" t="n">
        <v>0</v>
      </c>
      <c r="F227" s="83" t="n">
        <f aca="false">SUM(E227/E$431)*100</f>
        <v>0</v>
      </c>
      <c r="G227" s="31" t="n">
        <v>0</v>
      </c>
      <c r="H227" s="84" t="e">
        <f aca="false">SUM(G227/E227)*100</f>
        <v>#DIV/0!</v>
      </c>
      <c r="I227" s="31" t="n">
        <v>0</v>
      </c>
      <c r="J227" s="83" t="e">
        <f aca="false">SUM(I227/E227)*100</f>
        <v>#DIV/0!</v>
      </c>
      <c r="K227" s="31" t="n">
        <f aca="false">SUM(G227+I227)</f>
        <v>0</v>
      </c>
      <c r="L227" s="85" t="e">
        <f aca="false">SUM(K227/E227)*100</f>
        <v>#DIV/0!</v>
      </c>
      <c r="M227" s="86" t="n">
        <f aca="false">SUM(E227-K227)</f>
        <v>0</v>
      </c>
    </row>
    <row r="228" customFormat="false" ht="12.75" hidden="true" customHeight="false" outlineLevel="0" collapsed="false">
      <c r="A228" s="82" t="s">
        <v>729</v>
      </c>
      <c r="B228" s="29" t="s">
        <v>585</v>
      </c>
      <c r="C228" s="31" t="n">
        <v>0</v>
      </c>
      <c r="D228" s="31" t="n">
        <v>0</v>
      </c>
      <c r="E228" s="34" t="n">
        <v>0</v>
      </c>
      <c r="F228" s="83" t="n">
        <f aca="false">SUM(E228/E$431)*100</f>
        <v>0</v>
      </c>
      <c r="G228" s="31" t="n">
        <v>0</v>
      </c>
      <c r="H228" s="84" t="e">
        <f aca="false">SUM(G228/E228)*100</f>
        <v>#DIV/0!</v>
      </c>
      <c r="I228" s="31" t="n">
        <v>0</v>
      </c>
      <c r="J228" s="83" t="e">
        <f aca="false">SUM(I228/E228)*100</f>
        <v>#DIV/0!</v>
      </c>
      <c r="K228" s="31" t="n">
        <f aca="false">SUM(G228+I228)</f>
        <v>0</v>
      </c>
      <c r="L228" s="85" t="e">
        <f aca="false">SUM(K228/E228)*100</f>
        <v>#DIV/0!</v>
      </c>
      <c r="M228" s="86" t="n">
        <f aca="false">SUM(E228-K228)</f>
        <v>0</v>
      </c>
    </row>
    <row r="229" customFormat="false" ht="12.75" hidden="true" customHeight="false" outlineLevel="0" collapsed="false">
      <c r="A229" s="82" t="s">
        <v>730</v>
      </c>
      <c r="B229" s="29" t="s">
        <v>587</v>
      </c>
      <c r="C229" s="31" t="n">
        <v>0</v>
      </c>
      <c r="D229" s="31" t="n">
        <v>0</v>
      </c>
      <c r="E229" s="34" t="n">
        <v>0</v>
      </c>
      <c r="F229" s="83" t="n">
        <f aca="false">SUM(E229/E$431)*100</f>
        <v>0</v>
      </c>
      <c r="G229" s="31" t="n">
        <v>0</v>
      </c>
      <c r="H229" s="84" t="e">
        <f aca="false">SUM(G229/E229)*100</f>
        <v>#DIV/0!</v>
      </c>
      <c r="I229" s="31" t="n">
        <v>0</v>
      </c>
      <c r="J229" s="83" t="e">
        <f aca="false">SUM(I229/E229)*100</f>
        <v>#DIV/0!</v>
      </c>
      <c r="K229" s="31" t="n">
        <f aca="false">SUM(G229+I229)</f>
        <v>0</v>
      </c>
      <c r="L229" s="85" t="e">
        <f aca="false">SUM(K229/E229)*100</f>
        <v>#DIV/0!</v>
      </c>
      <c r="M229" s="86" t="n">
        <f aca="false">SUM(E229-K229)</f>
        <v>0</v>
      </c>
    </row>
    <row r="230" customFormat="false" ht="12.75" hidden="false" customHeight="false" outlineLevel="0" collapsed="false">
      <c r="A230" s="82" t="s">
        <v>731</v>
      </c>
      <c r="B230" s="29" t="s">
        <v>589</v>
      </c>
      <c r="C230" s="31" t="n">
        <v>72512.498</v>
      </c>
      <c r="D230" s="31" t="n">
        <v>-3596.908</v>
      </c>
      <c r="E230" s="34" t="n">
        <v>68915.59</v>
      </c>
      <c r="F230" s="83" t="n">
        <f aca="false">SUM(E230/E$431)*100</f>
        <v>0.000892624769135709</v>
      </c>
      <c r="G230" s="31" t="n">
        <v>60103.321</v>
      </c>
      <c r="H230" s="84" t="n">
        <f aca="false">SUM(G230/E230)*100</f>
        <v>87.2129528311373</v>
      </c>
      <c r="I230" s="31" t="n">
        <v>0</v>
      </c>
      <c r="J230" s="83" t="n">
        <f aca="false">SUM(I230/E230)*100</f>
        <v>0</v>
      </c>
      <c r="K230" s="31" t="n">
        <f aca="false">SUM(G230+I230)</f>
        <v>60103.321</v>
      </c>
      <c r="L230" s="85" t="n">
        <f aca="false">SUM(K230/E230)*100</f>
        <v>87.2129528311373</v>
      </c>
      <c r="M230" s="86" t="n">
        <f aca="false">SUM(E230-K230)</f>
        <v>8812.26899999999</v>
      </c>
    </row>
    <row r="231" customFormat="false" ht="12.75" hidden="true" customHeight="false" outlineLevel="0" collapsed="false">
      <c r="A231" s="82" t="s">
        <v>732</v>
      </c>
      <c r="B231" s="29" t="s">
        <v>591</v>
      </c>
      <c r="C231" s="31" t="n">
        <v>0</v>
      </c>
      <c r="D231" s="31" t="n">
        <v>0</v>
      </c>
      <c r="E231" s="34" t="n">
        <v>0</v>
      </c>
      <c r="F231" s="83" t="n">
        <f aca="false">SUM(E231/E$431)*100</f>
        <v>0</v>
      </c>
      <c r="G231" s="31" t="n">
        <v>0</v>
      </c>
      <c r="H231" s="84" t="e">
        <f aca="false">SUM(G231/E231)*100</f>
        <v>#DIV/0!</v>
      </c>
      <c r="I231" s="31" t="n">
        <v>0</v>
      </c>
      <c r="J231" s="83" t="e">
        <f aca="false">SUM(I231/E231)*100</f>
        <v>#DIV/0!</v>
      </c>
      <c r="K231" s="31" t="n">
        <f aca="false">SUM(G231+I231)</f>
        <v>0</v>
      </c>
      <c r="L231" s="85" t="e">
        <f aca="false">SUM(K231/E231)*100</f>
        <v>#DIV/0!</v>
      </c>
      <c r="M231" s="86" t="n">
        <f aca="false">SUM(E231-K231)</f>
        <v>0</v>
      </c>
    </row>
    <row r="232" customFormat="false" ht="12.75" hidden="true" customHeight="false" outlineLevel="0" collapsed="false">
      <c r="A232" s="82" t="s">
        <v>733</v>
      </c>
      <c r="B232" s="29" t="s">
        <v>593</v>
      </c>
      <c r="C232" s="31" t="n">
        <v>0</v>
      </c>
      <c r="D232" s="31" t="n">
        <v>0</v>
      </c>
      <c r="E232" s="34" t="n">
        <v>0</v>
      </c>
      <c r="F232" s="83" t="n">
        <f aca="false">SUM(E232/E$431)*100</f>
        <v>0</v>
      </c>
      <c r="G232" s="31" t="n">
        <v>0</v>
      </c>
      <c r="H232" s="84" t="e">
        <f aca="false">SUM(G232/E232)*100</f>
        <v>#DIV/0!</v>
      </c>
      <c r="I232" s="31" t="n">
        <v>0</v>
      </c>
      <c r="J232" s="83" t="e">
        <f aca="false">SUM(I232/E232)*100</f>
        <v>#DIV/0!</v>
      </c>
      <c r="K232" s="31" t="n">
        <f aca="false">SUM(G232+I232)</f>
        <v>0</v>
      </c>
      <c r="L232" s="85" t="e">
        <f aca="false">SUM(K232/E232)*100</f>
        <v>#DIV/0!</v>
      </c>
      <c r="M232" s="86" t="n">
        <f aca="false">SUM(E232-K232)</f>
        <v>0</v>
      </c>
    </row>
    <row r="233" customFormat="false" ht="12.75" hidden="true" customHeight="false" outlineLevel="0" collapsed="false">
      <c r="A233" s="82" t="s">
        <v>734</v>
      </c>
      <c r="B233" s="29" t="s">
        <v>595</v>
      </c>
      <c r="C233" s="31" t="n">
        <v>0</v>
      </c>
      <c r="D233" s="31" t="n">
        <v>0</v>
      </c>
      <c r="E233" s="34" t="n">
        <v>0</v>
      </c>
      <c r="F233" s="83" t="n">
        <f aca="false">SUM(E233/E$431)*100</f>
        <v>0</v>
      </c>
      <c r="G233" s="31" t="n">
        <v>0</v>
      </c>
      <c r="H233" s="84" t="e">
        <f aca="false">SUM(G233/E233)*100</f>
        <v>#DIV/0!</v>
      </c>
      <c r="I233" s="31" t="n">
        <v>0</v>
      </c>
      <c r="J233" s="83" t="e">
        <f aca="false">SUM(I233/E233)*100</f>
        <v>#DIV/0!</v>
      </c>
      <c r="K233" s="31" t="n">
        <f aca="false">SUM(G233+I233)</f>
        <v>0</v>
      </c>
      <c r="L233" s="85" t="e">
        <f aca="false">SUM(K233/E233)*100</f>
        <v>#DIV/0!</v>
      </c>
      <c r="M233" s="86" t="n">
        <f aca="false">SUM(E233-K233)</f>
        <v>0</v>
      </c>
    </row>
    <row r="234" customFormat="false" ht="12.75" hidden="true" customHeight="false" outlineLevel="0" collapsed="false">
      <c r="A234" s="82" t="s">
        <v>735</v>
      </c>
      <c r="B234" s="89" t="s">
        <v>597</v>
      </c>
      <c r="C234" s="31" t="n">
        <v>0</v>
      </c>
      <c r="D234" s="31" t="n">
        <v>0</v>
      </c>
      <c r="E234" s="34" t="n">
        <v>0</v>
      </c>
      <c r="F234" s="83" t="n">
        <f aca="false">SUM(E234/E$431)*100</f>
        <v>0</v>
      </c>
      <c r="G234" s="31" t="n">
        <v>0</v>
      </c>
      <c r="H234" s="84" t="e">
        <f aca="false">SUM(G234/E234)*100</f>
        <v>#DIV/0!</v>
      </c>
      <c r="I234" s="31" t="n">
        <v>0</v>
      </c>
      <c r="J234" s="83" t="e">
        <f aca="false">SUM(I234/E234)*100</f>
        <v>#DIV/0!</v>
      </c>
      <c r="K234" s="31" t="n">
        <f aca="false">SUM(G234+I234)</f>
        <v>0</v>
      </c>
      <c r="L234" s="85" t="e">
        <f aca="false">SUM(K234/E234)*100</f>
        <v>#DIV/0!</v>
      </c>
      <c r="M234" s="86" t="n">
        <f aca="false">SUM(E234-K234)</f>
        <v>0</v>
      </c>
    </row>
    <row r="235" customFormat="false" ht="12.75" hidden="true" customHeight="false" outlineLevel="0" collapsed="false">
      <c r="A235" s="82" t="s">
        <v>736</v>
      </c>
      <c r="B235" s="89" t="s">
        <v>599</v>
      </c>
      <c r="C235" s="31" t="n">
        <v>0</v>
      </c>
      <c r="D235" s="31" t="n">
        <v>0</v>
      </c>
      <c r="E235" s="34" t="n">
        <v>0</v>
      </c>
      <c r="F235" s="83" t="n">
        <f aca="false">SUM(E235/E$431)*100</f>
        <v>0</v>
      </c>
      <c r="G235" s="31" t="n">
        <v>0</v>
      </c>
      <c r="H235" s="84" t="e">
        <f aca="false">SUM(G235/E235)*100</f>
        <v>#DIV/0!</v>
      </c>
      <c r="I235" s="31" t="n">
        <v>0</v>
      </c>
      <c r="J235" s="83" t="e">
        <f aca="false">SUM(I235/E235)*100</f>
        <v>#DIV/0!</v>
      </c>
      <c r="K235" s="31" t="n">
        <f aca="false">SUM(G235+I235)</f>
        <v>0</v>
      </c>
      <c r="L235" s="85" t="e">
        <f aca="false">SUM(K235/E235)*100</f>
        <v>#DIV/0!</v>
      </c>
      <c r="M235" s="86" t="n">
        <f aca="false">SUM(E235-K235)</f>
        <v>0</v>
      </c>
    </row>
    <row r="236" customFormat="false" ht="12.75" hidden="false" customHeight="false" outlineLevel="0" collapsed="false">
      <c r="A236" s="82" t="s">
        <v>737</v>
      </c>
      <c r="B236" s="29" t="s">
        <v>601</v>
      </c>
      <c r="C236" s="31" t="n">
        <v>3426203.827</v>
      </c>
      <c r="D236" s="31" t="n">
        <v>-727547.507</v>
      </c>
      <c r="E236" s="34" t="n">
        <v>2698656.32</v>
      </c>
      <c r="F236" s="83" t="n">
        <f aca="false">SUM(E236/E$431)*100</f>
        <v>0.0349541732809169</v>
      </c>
      <c r="G236" s="31" t="n">
        <v>2464728.212</v>
      </c>
      <c r="H236" s="84" t="n">
        <f aca="false">SUM(G236/E236)*100</f>
        <v>91.3316821313505</v>
      </c>
      <c r="I236" s="31" t="n">
        <v>0</v>
      </c>
      <c r="J236" s="83" t="n">
        <f aca="false">SUM(I236/E236)*100</f>
        <v>0</v>
      </c>
      <c r="K236" s="31" t="n">
        <f aca="false">SUM(G236+I236)</f>
        <v>2464728.212</v>
      </c>
      <c r="L236" s="85" t="n">
        <f aca="false">SUM(K236/E236)*100</f>
        <v>91.3316821313505</v>
      </c>
      <c r="M236" s="86" t="n">
        <f aca="false">SUM(E236-K236)</f>
        <v>233928.108</v>
      </c>
    </row>
    <row r="237" customFormat="false" ht="12.75" hidden="false" customHeight="false" outlineLevel="0" collapsed="false">
      <c r="A237" s="82" t="s">
        <v>738</v>
      </c>
      <c r="B237" s="29" t="s">
        <v>603</v>
      </c>
      <c r="C237" s="31" t="n">
        <v>2131094.329</v>
      </c>
      <c r="D237" s="31" t="n">
        <v>-300000</v>
      </c>
      <c r="E237" s="34" t="n">
        <v>1831094.329</v>
      </c>
      <c r="F237" s="83" t="n">
        <f aca="false">SUM(E237/E$431)*100</f>
        <v>0.023717132113203</v>
      </c>
      <c r="G237" s="31" t="n">
        <v>1460666.932</v>
      </c>
      <c r="H237" s="84" t="n">
        <f aca="false">SUM(G237/E237)*100</f>
        <v>79.7701630585958</v>
      </c>
      <c r="I237" s="31" t="n">
        <v>0</v>
      </c>
      <c r="J237" s="83" t="n">
        <f aca="false">SUM(I237/E237)*100</f>
        <v>0</v>
      </c>
      <c r="K237" s="31" t="n">
        <f aca="false">SUM(G237+I237)</f>
        <v>1460666.932</v>
      </c>
      <c r="L237" s="85" t="n">
        <f aca="false">SUM(K237/E237)*100</f>
        <v>79.7701630585958</v>
      </c>
      <c r="M237" s="86" t="n">
        <f aca="false">SUM(E237-K237)</f>
        <v>370427.397</v>
      </c>
    </row>
    <row r="238" customFormat="false" ht="12.75" hidden="false" customHeight="false" outlineLevel="0" collapsed="false">
      <c r="A238" s="82" t="s">
        <v>739</v>
      </c>
      <c r="B238" s="89" t="s">
        <v>605</v>
      </c>
      <c r="C238" s="31" t="n">
        <v>20118675</v>
      </c>
      <c r="D238" s="31" t="n">
        <v>4500000</v>
      </c>
      <c r="E238" s="34" t="n">
        <v>24618675</v>
      </c>
      <c r="F238" s="83" t="n">
        <f aca="false">SUM(E238/E$431)*100</f>
        <v>0.318871812434633</v>
      </c>
      <c r="G238" s="31" t="n">
        <v>23272259</v>
      </c>
      <c r="H238" s="84" t="n">
        <f aca="false">SUM(G238/E238)*100</f>
        <v>94.5309160627044</v>
      </c>
      <c r="I238" s="31" t="n">
        <v>0</v>
      </c>
      <c r="J238" s="83" t="n">
        <f aca="false">SUM(I238/E238)*100</f>
        <v>0</v>
      </c>
      <c r="K238" s="31" t="n">
        <f aca="false">SUM(G238+I238)</f>
        <v>23272259</v>
      </c>
      <c r="L238" s="85" t="n">
        <f aca="false">SUM(K238/E238)*100</f>
        <v>94.5309160627044</v>
      </c>
      <c r="M238" s="86" t="n">
        <f aca="false">SUM(E238-K238)</f>
        <v>1346416</v>
      </c>
    </row>
    <row r="239" customFormat="false" ht="12.75" hidden="false" customHeight="false" outlineLevel="0" collapsed="false">
      <c r="A239" s="82" t="s">
        <v>740</v>
      </c>
      <c r="B239" s="29" t="s">
        <v>607</v>
      </c>
      <c r="C239" s="31" t="n">
        <v>311341.973</v>
      </c>
      <c r="D239" s="31" t="n">
        <v>-311341.973</v>
      </c>
      <c r="E239" s="34" t="n">
        <v>0</v>
      </c>
      <c r="F239" s="83" t="n">
        <f aca="false">SUM(E239/E$431)*100</f>
        <v>0</v>
      </c>
      <c r="G239" s="31" t="n">
        <v>0</v>
      </c>
      <c r="H239" s="84" t="e">
        <f aca="false">SUM(G239/E239)*100</f>
        <v>#DIV/0!</v>
      </c>
      <c r="I239" s="31" t="n">
        <v>0</v>
      </c>
      <c r="J239" s="83" t="e">
        <f aca="false">SUM(I239/E239)*100</f>
        <v>#DIV/0!</v>
      </c>
      <c r="K239" s="31" t="n">
        <f aca="false">SUM(G239+I239)</f>
        <v>0</v>
      </c>
      <c r="L239" s="85" t="e">
        <f aca="false">SUM(K239/E239)*100</f>
        <v>#DIV/0!</v>
      </c>
      <c r="M239" s="86" t="n">
        <f aca="false">SUM(E239-K239)</f>
        <v>0</v>
      </c>
    </row>
    <row r="240" customFormat="false" ht="12.75" hidden="true" customHeight="false" outlineLevel="0" collapsed="false">
      <c r="A240" s="82" t="s">
        <v>741</v>
      </c>
      <c r="B240" s="29" t="s">
        <v>609</v>
      </c>
      <c r="C240" s="31" t="n">
        <v>0</v>
      </c>
      <c r="D240" s="31" t="n">
        <v>0</v>
      </c>
      <c r="E240" s="34" t="n">
        <v>0</v>
      </c>
      <c r="F240" s="83" t="n">
        <f aca="false">SUM(E240/E$431)*100</f>
        <v>0</v>
      </c>
      <c r="G240" s="31" t="n">
        <v>0</v>
      </c>
      <c r="H240" s="84" t="e">
        <f aca="false">SUM(G240/E240)*100</f>
        <v>#DIV/0!</v>
      </c>
      <c r="I240" s="31" t="n">
        <v>0</v>
      </c>
      <c r="J240" s="83" t="e">
        <f aca="false">SUM(I240/E240)*100</f>
        <v>#DIV/0!</v>
      </c>
      <c r="K240" s="31" t="n">
        <f aca="false">SUM(G240+I240)</f>
        <v>0</v>
      </c>
      <c r="L240" s="85" t="e">
        <f aca="false">SUM(K240/E240)*100</f>
        <v>#DIV/0!</v>
      </c>
      <c r="M240" s="86" t="n">
        <f aca="false">SUM(E240-K240)</f>
        <v>0</v>
      </c>
    </row>
    <row r="241" customFormat="false" ht="12.75" hidden="false" customHeight="false" outlineLevel="0" collapsed="false">
      <c r="A241" s="79" t="s">
        <v>742</v>
      </c>
      <c r="B241" s="23" t="s">
        <v>743</v>
      </c>
      <c r="C241" s="25" t="n">
        <v>467053007.367</v>
      </c>
      <c r="D241" s="25" t="n">
        <v>-56257100.495</v>
      </c>
      <c r="E241" s="38" t="n">
        <v>410795906.872</v>
      </c>
      <c r="F241" s="87" t="n">
        <f aca="false">SUM(E241/E$431)*100</f>
        <v>5.32080769436224</v>
      </c>
      <c r="G241" s="25" t="n">
        <v>393773791.85</v>
      </c>
      <c r="H241" s="88" t="n">
        <f aca="false">SUM(G241/E241)*100</f>
        <v>95.8563085129999</v>
      </c>
      <c r="I241" s="25" t="n">
        <v>13277275.755</v>
      </c>
      <c r="J241" s="87" t="n">
        <f aca="false">SUM(I241/E241)*100</f>
        <v>3.23208569824847</v>
      </c>
      <c r="K241" s="25" t="n">
        <f aca="false">SUM(G241+I241)</f>
        <v>407051067.605</v>
      </c>
      <c r="L241" s="80" t="n">
        <f aca="false">SUM(K241/E241)*100</f>
        <v>99.0883942112484</v>
      </c>
      <c r="M241" s="81" t="n">
        <f aca="false">SUM(E241-K241)</f>
        <v>3744839.26699996</v>
      </c>
    </row>
    <row r="242" customFormat="false" ht="12.75" hidden="false" customHeight="false" outlineLevel="0" collapsed="false">
      <c r="A242" s="90" t="s">
        <v>744</v>
      </c>
      <c r="B242" s="42" t="s">
        <v>745</v>
      </c>
      <c r="C242" s="31" t="n">
        <v>178795996.217</v>
      </c>
      <c r="D242" s="31" t="n">
        <v>4406783.135</v>
      </c>
      <c r="E242" s="34" t="n">
        <v>183202779.352</v>
      </c>
      <c r="F242" s="83" t="n">
        <f aca="false">SUM(E242/E$431)*100</f>
        <v>2.37292227526601</v>
      </c>
      <c r="G242" s="31" t="n">
        <v>171915849.709</v>
      </c>
      <c r="H242" s="84" t="n">
        <f aca="false">SUM(G242/E242)*100</f>
        <v>93.8391056713645</v>
      </c>
      <c r="I242" s="31" t="n">
        <v>11286929.643</v>
      </c>
      <c r="J242" s="83" t="n">
        <f aca="false">SUM(I242/E242)*100</f>
        <v>6.16089432863552</v>
      </c>
      <c r="K242" s="31" t="n">
        <f aca="false">SUM(G242+I242)</f>
        <v>183202779.352</v>
      </c>
      <c r="L242" s="85" t="n">
        <f aca="false">SUM(K242/E242)*100</f>
        <v>100</v>
      </c>
      <c r="M242" s="86" t="n">
        <f aca="false">SUM(E242-K242)</f>
        <v>0</v>
      </c>
    </row>
    <row r="243" customFormat="false" ht="12.75" hidden="false" customHeight="false" outlineLevel="0" collapsed="false">
      <c r="A243" s="82" t="s">
        <v>746</v>
      </c>
      <c r="B243" s="29" t="s">
        <v>747</v>
      </c>
      <c r="C243" s="31" t="n">
        <v>400000</v>
      </c>
      <c r="D243" s="31" t="n">
        <v>0</v>
      </c>
      <c r="E243" s="34" t="n">
        <v>400000</v>
      </c>
      <c r="F243" s="83" t="n">
        <f aca="false">SUM(E243/E$431)*100</f>
        <v>0.00518097440150021</v>
      </c>
      <c r="G243" s="31" t="n">
        <v>360000</v>
      </c>
      <c r="H243" s="84" t="n">
        <f aca="false">SUM(G243/E243)*100</f>
        <v>90</v>
      </c>
      <c r="I243" s="31" t="n">
        <v>40000</v>
      </c>
      <c r="J243" s="83" t="n">
        <f aca="false">SUM(I243/E243)*100</f>
        <v>10</v>
      </c>
      <c r="K243" s="31" t="n">
        <f aca="false">SUM(G243+I243)</f>
        <v>400000</v>
      </c>
      <c r="L243" s="85" t="n">
        <f aca="false">SUM(K243/E243)*100</f>
        <v>100</v>
      </c>
      <c r="M243" s="86" t="n">
        <f aca="false">SUM(E243-K243)</f>
        <v>0</v>
      </c>
    </row>
    <row r="244" customFormat="false" ht="12.75" hidden="false" customHeight="false" outlineLevel="0" collapsed="false">
      <c r="A244" s="82" t="s">
        <v>748</v>
      </c>
      <c r="B244" s="29" t="s">
        <v>749</v>
      </c>
      <c r="C244" s="31" t="n">
        <v>7458470.226</v>
      </c>
      <c r="D244" s="31" t="n">
        <v>200000</v>
      </c>
      <c r="E244" s="34" t="n">
        <v>7658470.226</v>
      </c>
      <c r="F244" s="83" t="n">
        <f aca="false">SUM(E244/E$431)*100</f>
        <v>0.0991958454888938</v>
      </c>
      <c r="G244" s="31" t="n">
        <v>7658470.226</v>
      </c>
      <c r="H244" s="84" t="n">
        <f aca="false">SUM(G244/E244)*100</f>
        <v>100</v>
      </c>
      <c r="I244" s="31" t="n">
        <v>0</v>
      </c>
      <c r="J244" s="83" t="n">
        <f aca="false">SUM(I244/E244)*100</f>
        <v>0</v>
      </c>
      <c r="K244" s="31" t="n">
        <f aca="false">SUM(G244+I244)</f>
        <v>7658470.226</v>
      </c>
      <c r="L244" s="85" t="n">
        <f aca="false">SUM(K244/E244)*100</f>
        <v>100</v>
      </c>
      <c r="M244" s="86" t="n">
        <f aca="false">SUM(E244-K244)</f>
        <v>0</v>
      </c>
    </row>
    <row r="245" customFormat="false" ht="12.75" hidden="false" customHeight="false" outlineLevel="0" collapsed="false">
      <c r="A245" s="82" t="s">
        <v>750</v>
      </c>
      <c r="B245" s="29" t="s">
        <v>751</v>
      </c>
      <c r="C245" s="31" t="n">
        <v>0</v>
      </c>
      <c r="D245" s="31" t="n">
        <v>200000</v>
      </c>
      <c r="E245" s="34" t="n">
        <v>200000</v>
      </c>
      <c r="F245" s="83" t="n">
        <f aca="false">SUM(E245/E$431)*100</f>
        <v>0.0025904872007501</v>
      </c>
      <c r="G245" s="31" t="n">
        <v>200000</v>
      </c>
      <c r="H245" s="84" t="n">
        <f aca="false">SUM(G245/E245)*100</f>
        <v>100</v>
      </c>
      <c r="I245" s="31" t="n">
        <v>0</v>
      </c>
      <c r="J245" s="83" t="n">
        <f aca="false">SUM(I245/E245)*100</f>
        <v>0</v>
      </c>
      <c r="K245" s="31" t="n">
        <f aca="false">SUM(G245+I245)</f>
        <v>200000</v>
      </c>
      <c r="L245" s="85" t="n">
        <f aca="false">SUM(K245/E245)*100</f>
        <v>100</v>
      </c>
      <c r="M245" s="86" t="n">
        <f aca="false">SUM(E245-K245)</f>
        <v>0</v>
      </c>
    </row>
    <row r="246" customFormat="false" ht="12.75" hidden="false" customHeight="false" outlineLevel="0" collapsed="false">
      <c r="A246" s="82" t="s">
        <v>752</v>
      </c>
      <c r="B246" s="29" t="s">
        <v>753</v>
      </c>
      <c r="C246" s="31" t="n">
        <v>7458470.226</v>
      </c>
      <c r="D246" s="31" t="n">
        <v>0</v>
      </c>
      <c r="E246" s="34" t="n">
        <v>7458470.226</v>
      </c>
      <c r="F246" s="83" t="n">
        <f aca="false">SUM(E246/E$431)*100</f>
        <v>0.0966053582881437</v>
      </c>
      <c r="G246" s="31" t="n">
        <v>7458470.226</v>
      </c>
      <c r="H246" s="84" t="n">
        <f aca="false">SUM(G246/E246)*100</f>
        <v>100</v>
      </c>
      <c r="I246" s="31" t="n">
        <v>0</v>
      </c>
      <c r="J246" s="83" t="n">
        <f aca="false">SUM(I246/E246)*100</f>
        <v>0</v>
      </c>
      <c r="K246" s="31" t="n">
        <f aca="false">SUM(G246+I246)</f>
        <v>7458470.226</v>
      </c>
      <c r="L246" s="85" t="n">
        <f aca="false">SUM(K246/E246)*100</f>
        <v>100</v>
      </c>
      <c r="M246" s="86" t="n">
        <f aca="false">SUM(E246-K246)</f>
        <v>0</v>
      </c>
    </row>
    <row r="247" customFormat="false" ht="12.75" hidden="false" customHeight="false" outlineLevel="0" collapsed="false">
      <c r="A247" s="82" t="s">
        <v>754</v>
      </c>
      <c r="B247" s="29" t="s">
        <v>755</v>
      </c>
      <c r="C247" s="31" t="n">
        <v>475722</v>
      </c>
      <c r="D247" s="31" t="n">
        <v>45800</v>
      </c>
      <c r="E247" s="34" t="n">
        <v>521522</v>
      </c>
      <c r="F247" s="83" t="n">
        <f aca="false">SUM(E247/E$431)*100</f>
        <v>0.00675498032954798</v>
      </c>
      <c r="G247" s="31" t="n">
        <v>521522</v>
      </c>
      <c r="H247" s="84" t="n">
        <f aca="false">SUM(G247/E247)*100</f>
        <v>100</v>
      </c>
      <c r="I247" s="31" t="n">
        <v>0</v>
      </c>
      <c r="J247" s="83" t="n">
        <f aca="false">SUM(I247/E247)*100</f>
        <v>0</v>
      </c>
      <c r="K247" s="31" t="n">
        <f aca="false">SUM(G247+I247)</f>
        <v>521522</v>
      </c>
      <c r="L247" s="85" t="n">
        <f aca="false">SUM(K247/E247)*100</f>
        <v>100</v>
      </c>
      <c r="M247" s="86" t="n">
        <f aca="false">SUM(E247-K247)</f>
        <v>0</v>
      </c>
    </row>
    <row r="248" customFormat="false" ht="12.75" hidden="false" customHeight="false" outlineLevel="0" collapsed="false">
      <c r="A248" s="82" t="s">
        <v>756</v>
      </c>
      <c r="B248" s="29" t="s">
        <v>757</v>
      </c>
      <c r="C248" s="31" t="n">
        <v>56608899.689</v>
      </c>
      <c r="D248" s="31" t="n">
        <v>0</v>
      </c>
      <c r="E248" s="34" t="n">
        <v>56608899.689</v>
      </c>
      <c r="F248" s="83" t="n">
        <f aca="false">SUM(E248/E$431)*100</f>
        <v>0.733223150464505</v>
      </c>
      <c r="G248" s="31" t="n">
        <v>53146995.245</v>
      </c>
      <c r="H248" s="84" t="n">
        <f aca="false">SUM(G248/E248)*100</f>
        <v>93.8845226403991</v>
      </c>
      <c r="I248" s="31" t="n">
        <v>3461904.44400001</v>
      </c>
      <c r="J248" s="83" t="n">
        <f aca="false">SUM(I248/E248)*100</f>
        <v>6.11547735960095</v>
      </c>
      <c r="K248" s="31" t="n">
        <f aca="false">SUM(G248+I248)</f>
        <v>56608899.689</v>
      </c>
      <c r="L248" s="85" t="n">
        <f aca="false">SUM(K248/E248)*100</f>
        <v>100</v>
      </c>
      <c r="M248" s="86" t="n">
        <f aca="false">SUM(E248-K248)</f>
        <v>0</v>
      </c>
    </row>
    <row r="249" customFormat="false" ht="12.75" hidden="true" customHeight="false" outlineLevel="0" collapsed="false">
      <c r="A249" s="82" t="s">
        <v>758</v>
      </c>
      <c r="B249" s="29" t="s">
        <v>759</v>
      </c>
      <c r="C249" s="31" t="n">
        <v>0</v>
      </c>
      <c r="D249" s="31" t="n">
        <v>0</v>
      </c>
      <c r="E249" s="34" t="n">
        <v>0</v>
      </c>
      <c r="F249" s="83" t="n">
        <f aca="false">SUM(E249/E$431)*100</f>
        <v>0</v>
      </c>
      <c r="G249" s="31" t="n">
        <v>0</v>
      </c>
      <c r="H249" s="84" t="e">
        <f aca="false">SUM(G249/E249)*100</f>
        <v>#DIV/0!</v>
      </c>
      <c r="I249" s="31" t="n">
        <v>0</v>
      </c>
      <c r="J249" s="83" t="e">
        <f aca="false">SUM(I249/E249)*100</f>
        <v>#DIV/0!</v>
      </c>
      <c r="K249" s="31" t="n">
        <f aca="false">SUM(G249+I249)</f>
        <v>0</v>
      </c>
      <c r="L249" s="85" t="e">
        <f aca="false">SUM(K249/E249)*100</f>
        <v>#DIV/0!</v>
      </c>
      <c r="M249" s="86" t="n">
        <f aca="false">SUM(E249-K249)</f>
        <v>0</v>
      </c>
    </row>
    <row r="250" customFormat="false" ht="12.75" hidden="false" customHeight="false" outlineLevel="0" collapsed="false">
      <c r="A250" s="82" t="s">
        <v>760</v>
      </c>
      <c r="B250" s="29" t="s">
        <v>761</v>
      </c>
      <c r="C250" s="31" t="n">
        <v>1503575</v>
      </c>
      <c r="D250" s="31" t="n">
        <v>-29000</v>
      </c>
      <c r="E250" s="34" t="n">
        <v>1474575</v>
      </c>
      <c r="F250" s="83" t="n">
        <f aca="false">SUM(E250/E$431)*100</f>
        <v>0.0190993383202304</v>
      </c>
      <c r="G250" s="31" t="n">
        <v>1474575</v>
      </c>
      <c r="H250" s="84" t="n">
        <f aca="false">SUM(G250/E250)*100</f>
        <v>100</v>
      </c>
      <c r="I250" s="31" t="n">
        <v>0</v>
      </c>
      <c r="J250" s="83" t="n">
        <f aca="false">SUM(I250/E250)*100</f>
        <v>0</v>
      </c>
      <c r="K250" s="31" t="n">
        <f aca="false">SUM(G250+I250)</f>
        <v>1474575</v>
      </c>
      <c r="L250" s="85" t="n">
        <f aca="false">SUM(K250/E250)*100</f>
        <v>100</v>
      </c>
      <c r="M250" s="86" t="n">
        <f aca="false">SUM(E250-K250)</f>
        <v>0</v>
      </c>
    </row>
    <row r="251" customFormat="false" ht="12.75" hidden="false" customHeight="false" outlineLevel="0" collapsed="false">
      <c r="A251" s="82" t="s">
        <v>762</v>
      </c>
      <c r="B251" s="29" t="s">
        <v>763</v>
      </c>
      <c r="C251" s="31" t="n">
        <v>2120000</v>
      </c>
      <c r="D251" s="31" t="n">
        <v>400000</v>
      </c>
      <c r="E251" s="34" t="n">
        <v>2520000</v>
      </c>
      <c r="F251" s="83" t="n">
        <f aca="false">SUM(E251/E$431)*100</f>
        <v>0.0326401387294513</v>
      </c>
      <c r="G251" s="31" t="n">
        <v>2520000</v>
      </c>
      <c r="H251" s="84" t="n">
        <f aca="false">SUM(G251/E251)*100</f>
        <v>100</v>
      </c>
      <c r="I251" s="31" t="n">
        <v>0</v>
      </c>
      <c r="J251" s="83" t="n">
        <f aca="false">SUM(I251/E251)*100</f>
        <v>0</v>
      </c>
      <c r="K251" s="31" t="n">
        <f aca="false">SUM(G251+I251)</f>
        <v>2520000</v>
      </c>
      <c r="L251" s="85" t="n">
        <f aca="false">SUM(K251/E251)*100</f>
        <v>100</v>
      </c>
      <c r="M251" s="86" t="n">
        <f aca="false">SUM(E251-K251)</f>
        <v>0</v>
      </c>
    </row>
    <row r="252" customFormat="false" ht="12.75" hidden="false" customHeight="false" outlineLevel="0" collapsed="false">
      <c r="A252" s="82" t="s">
        <v>764</v>
      </c>
      <c r="B252" s="29" t="s">
        <v>765</v>
      </c>
      <c r="C252" s="31" t="n">
        <v>1620000</v>
      </c>
      <c r="D252" s="31" t="n">
        <v>0</v>
      </c>
      <c r="E252" s="34" t="n">
        <v>1620000</v>
      </c>
      <c r="F252" s="83" t="n">
        <f aca="false">SUM(E252/E$431)*100</f>
        <v>0.0209829463260758</v>
      </c>
      <c r="G252" s="31" t="n">
        <v>900000</v>
      </c>
      <c r="H252" s="84" t="n">
        <f aca="false">SUM(G252/E252)*100</f>
        <v>55.5555555555556</v>
      </c>
      <c r="I252" s="31" t="n">
        <v>0</v>
      </c>
      <c r="J252" s="83" t="n">
        <f aca="false">SUM(I252/E252)*100</f>
        <v>0</v>
      </c>
      <c r="K252" s="31" t="n">
        <f aca="false">SUM(G252+I252)</f>
        <v>900000</v>
      </c>
      <c r="L252" s="85" t="n">
        <f aca="false">SUM(K252/E252)*100</f>
        <v>55.5555555555556</v>
      </c>
      <c r="M252" s="86" t="n">
        <f aca="false">SUM(E252-K252)</f>
        <v>720000</v>
      </c>
    </row>
    <row r="253" customFormat="false" ht="12.75" hidden="false" customHeight="false" outlineLevel="0" collapsed="false">
      <c r="A253" s="82" t="s">
        <v>766</v>
      </c>
      <c r="B253" s="29" t="s">
        <v>767</v>
      </c>
      <c r="C253" s="31" t="n">
        <v>500000</v>
      </c>
      <c r="D253" s="31" t="n">
        <v>400000</v>
      </c>
      <c r="E253" s="34" t="n">
        <v>900000</v>
      </c>
      <c r="F253" s="83" t="n">
        <f aca="false">SUM(E253/E$431)*100</f>
        <v>0.0116571924033755</v>
      </c>
      <c r="G253" s="31" t="n">
        <v>1620000</v>
      </c>
      <c r="H253" s="84" t="n">
        <f aca="false">SUM(G253/E253)*100</f>
        <v>180</v>
      </c>
      <c r="I253" s="31" t="n">
        <v>0</v>
      </c>
      <c r="J253" s="83" t="n">
        <f aca="false">SUM(I253/E253)*100</f>
        <v>0</v>
      </c>
      <c r="K253" s="31" t="n">
        <f aca="false">SUM(G253+I253)</f>
        <v>1620000</v>
      </c>
      <c r="L253" s="85" t="n">
        <f aca="false">SUM(K253/E253)*100</f>
        <v>180</v>
      </c>
      <c r="M253" s="86" t="n">
        <f aca="false">SUM(E253-K253)</f>
        <v>-720000</v>
      </c>
    </row>
    <row r="254" customFormat="false" ht="12.75" hidden="false" customHeight="false" outlineLevel="0" collapsed="false">
      <c r="A254" s="82" t="s">
        <v>768</v>
      </c>
      <c r="B254" s="29" t="s">
        <v>769</v>
      </c>
      <c r="C254" s="31" t="n">
        <v>9351347</v>
      </c>
      <c r="D254" s="31" t="n">
        <v>-315000</v>
      </c>
      <c r="E254" s="34" t="n">
        <v>9036347</v>
      </c>
      <c r="F254" s="83" t="n">
        <f aca="false">SUM(E254/E$431)*100</f>
        <v>0.117042706225183</v>
      </c>
      <c r="G254" s="31" t="n">
        <v>9036347</v>
      </c>
      <c r="H254" s="84" t="n">
        <f aca="false">SUM(G254/E254)*100</f>
        <v>100</v>
      </c>
      <c r="I254" s="31" t="n">
        <v>0</v>
      </c>
      <c r="J254" s="83" t="n">
        <f aca="false">SUM(I254/E254)*100</f>
        <v>0</v>
      </c>
      <c r="K254" s="31" t="n">
        <f aca="false">SUM(G254+I254)</f>
        <v>9036347</v>
      </c>
      <c r="L254" s="85" t="n">
        <f aca="false">SUM(K254/E254)*100</f>
        <v>100</v>
      </c>
      <c r="M254" s="86" t="n">
        <f aca="false">SUM(E254-K254)</f>
        <v>0</v>
      </c>
    </row>
    <row r="255" customFormat="false" ht="12.75" hidden="false" customHeight="false" outlineLevel="0" collapsed="false">
      <c r="A255" s="82" t="s">
        <v>770</v>
      </c>
      <c r="B255" s="29" t="s">
        <v>771</v>
      </c>
      <c r="C255" s="31" t="n">
        <v>435483.85</v>
      </c>
      <c r="D255" s="31" t="n">
        <v>39000</v>
      </c>
      <c r="E255" s="34" t="n">
        <v>474483.85</v>
      </c>
      <c r="F255" s="83" t="n">
        <f aca="false">SUM(E255/E$431)*100</f>
        <v>0.00614572170193816</v>
      </c>
      <c r="G255" s="31" t="n">
        <v>474483.85</v>
      </c>
      <c r="H255" s="84" t="n">
        <f aca="false">SUM(G255/E255)*100</f>
        <v>100</v>
      </c>
      <c r="I255" s="31" t="n">
        <v>0</v>
      </c>
      <c r="J255" s="83" t="n">
        <f aca="false">SUM(I255/E255)*100</f>
        <v>0</v>
      </c>
      <c r="K255" s="31" t="n">
        <f aca="false">SUM(G255+I255)</f>
        <v>474483.85</v>
      </c>
      <c r="L255" s="85" t="n">
        <f aca="false">SUM(K255/E255)*100</f>
        <v>100</v>
      </c>
      <c r="M255" s="86" t="n">
        <f aca="false">SUM(E255-K255)</f>
        <v>0</v>
      </c>
    </row>
    <row r="256" customFormat="false" ht="12.75" hidden="false" customHeight="false" outlineLevel="0" collapsed="false">
      <c r="A256" s="82" t="s">
        <v>772</v>
      </c>
      <c r="B256" s="29" t="s">
        <v>773</v>
      </c>
      <c r="C256" s="31" t="n">
        <v>29644037</v>
      </c>
      <c r="D256" s="31" t="n">
        <v>2926346.868</v>
      </c>
      <c r="E256" s="34" t="n">
        <v>32570383.868</v>
      </c>
      <c r="F256" s="83" t="n">
        <f aca="false">SUM(E256/E$431)*100</f>
        <v>0.421865812667858</v>
      </c>
      <c r="G256" s="31" t="n">
        <v>26658529.603</v>
      </c>
      <c r="H256" s="84" t="n">
        <f aca="false">SUM(G256/E256)*100</f>
        <v>81.8489880593384</v>
      </c>
      <c r="I256" s="31" t="n">
        <v>5911854.265</v>
      </c>
      <c r="J256" s="83" t="n">
        <f aca="false">SUM(I256/E256)*100</f>
        <v>18.1510119406616</v>
      </c>
      <c r="K256" s="31" t="n">
        <f aca="false">SUM(G256+I256)</f>
        <v>32570383.868</v>
      </c>
      <c r="L256" s="85" t="n">
        <f aca="false">SUM(K256/E256)*100</f>
        <v>100</v>
      </c>
      <c r="M256" s="86" t="n">
        <f aca="false">SUM(E256-K256)</f>
        <v>0</v>
      </c>
    </row>
    <row r="257" customFormat="false" ht="12.75" hidden="false" customHeight="false" outlineLevel="0" collapsed="false">
      <c r="A257" s="82" t="s">
        <v>774</v>
      </c>
      <c r="B257" s="29" t="s">
        <v>751</v>
      </c>
      <c r="C257" s="31" t="n">
        <v>27972491</v>
      </c>
      <c r="D257" s="31" t="n">
        <v>2926346.868</v>
      </c>
      <c r="E257" s="34" t="n">
        <v>30898837.868</v>
      </c>
      <c r="F257" s="83" t="n">
        <f aca="false">SUM(E257/E$431)*100</f>
        <v>0.400215220075533</v>
      </c>
      <c r="G257" s="31" t="n">
        <v>25697998.387</v>
      </c>
      <c r="H257" s="84" t="n">
        <f aca="false">SUM(G257/E257)*100</f>
        <v>83.1681712327887</v>
      </c>
      <c r="I257" s="31" t="n">
        <v>5200839.481</v>
      </c>
      <c r="J257" s="83" t="n">
        <f aca="false">SUM(I257/E257)*100</f>
        <v>16.8318287672113</v>
      </c>
      <c r="K257" s="31" t="n">
        <f aca="false">SUM(G257+I257)</f>
        <v>30898837.868</v>
      </c>
      <c r="L257" s="85" t="n">
        <f aca="false">SUM(K257/E257)*100</f>
        <v>100</v>
      </c>
      <c r="M257" s="86" t="n">
        <f aca="false">SUM(E257-K257)</f>
        <v>0</v>
      </c>
    </row>
    <row r="258" customFormat="false" ht="12.75" hidden="false" customHeight="false" outlineLevel="0" collapsed="false">
      <c r="A258" s="82" t="s">
        <v>775</v>
      </c>
      <c r="B258" s="29" t="s">
        <v>753</v>
      </c>
      <c r="C258" s="31" t="n">
        <v>1671546</v>
      </c>
      <c r="D258" s="31" t="n">
        <v>0</v>
      </c>
      <c r="E258" s="34" t="n">
        <v>1671546</v>
      </c>
      <c r="F258" s="83" t="n">
        <f aca="false">SUM(E258/E$431)*100</f>
        <v>0.0216505925923252</v>
      </c>
      <c r="G258" s="31" t="n">
        <v>960531.216</v>
      </c>
      <c r="H258" s="84" t="n">
        <f aca="false">SUM(G258/E258)*100</f>
        <v>57.4636424005083</v>
      </c>
      <c r="I258" s="31" t="n">
        <v>711014.784</v>
      </c>
      <c r="J258" s="83" t="n">
        <f aca="false">SUM(I258/E258)*100</f>
        <v>42.5363575994917</v>
      </c>
      <c r="K258" s="31" t="n">
        <f aca="false">SUM(G258+I258)</f>
        <v>1671546</v>
      </c>
      <c r="L258" s="85" t="n">
        <f aca="false">SUM(K258/E258)*100</f>
        <v>100</v>
      </c>
      <c r="M258" s="86" t="n">
        <f aca="false">SUM(E258-K258)</f>
        <v>0</v>
      </c>
    </row>
    <row r="259" customFormat="false" ht="12.75" hidden="false" customHeight="false" outlineLevel="0" collapsed="false">
      <c r="A259" s="82" t="s">
        <v>776</v>
      </c>
      <c r="B259" s="29" t="s">
        <v>777</v>
      </c>
      <c r="C259" s="31" t="n">
        <v>7525079.584</v>
      </c>
      <c r="D259" s="31" t="n">
        <v>682436.267</v>
      </c>
      <c r="E259" s="34" t="n">
        <v>8207515.851</v>
      </c>
      <c r="F259" s="83" t="n">
        <f aca="false">SUM(E259/E$431)*100</f>
        <v>0.106307323809845</v>
      </c>
      <c r="G259" s="31" t="n">
        <v>7954898.434</v>
      </c>
      <c r="H259" s="84" t="n">
        <f aca="false">SUM(G259/E259)*100</f>
        <v>96.9221208757188</v>
      </c>
      <c r="I259" s="31" t="n">
        <v>252617.416999999</v>
      </c>
      <c r="J259" s="83" t="n">
        <f aca="false">SUM(I259/E259)*100</f>
        <v>3.0778791242812</v>
      </c>
      <c r="K259" s="31" t="n">
        <f aca="false">SUM(G259+I259)</f>
        <v>8207515.851</v>
      </c>
      <c r="L259" s="85" t="n">
        <f aca="false">SUM(K259/E259)*100</f>
        <v>100</v>
      </c>
      <c r="M259" s="86" t="n">
        <f aca="false">SUM(E259-K259)</f>
        <v>0</v>
      </c>
    </row>
    <row r="260" customFormat="false" ht="12.75" hidden="false" customHeight="false" outlineLevel="0" collapsed="false">
      <c r="A260" s="82" t="s">
        <v>778</v>
      </c>
      <c r="B260" s="29" t="s">
        <v>779</v>
      </c>
      <c r="C260" s="31" t="n">
        <v>7167012</v>
      </c>
      <c r="D260" s="31" t="n">
        <v>93000</v>
      </c>
      <c r="E260" s="34" t="n">
        <v>7260012</v>
      </c>
      <c r="F260" s="83" t="n">
        <f aca="false">SUM(E260/E$431)*100</f>
        <v>0.0940348408164608</v>
      </c>
      <c r="G260" s="31" t="n">
        <v>7260012</v>
      </c>
      <c r="H260" s="84" t="n">
        <f aca="false">SUM(G260/E260)*100</f>
        <v>100</v>
      </c>
      <c r="I260" s="31" t="n">
        <v>0</v>
      </c>
      <c r="J260" s="83" t="n">
        <f aca="false">SUM(I260/E260)*100</f>
        <v>0</v>
      </c>
      <c r="K260" s="31" t="n">
        <f aca="false">SUM(G260+I260)</f>
        <v>7260012</v>
      </c>
      <c r="L260" s="85" t="n">
        <f aca="false">SUM(K260/E260)*100</f>
        <v>100</v>
      </c>
      <c r="M260" s="86" t="n">
        <f aca="false">SUM(E260-K260)</f>
        <v>0</v>
      </c>
    </row>
    <row r="261" customFormat="false" ht="12.75" hidden="false" customHeight="false" outlineLevel="0" collapsed="false">
      <c r="A261" s="82" t="s">
        <v>780</v>
      </c>
      <c r="B261" s="29" t="s">
        <v>781</v>
      </c>
      <c r="C261" s="31" t="n">
        <v>3439000</v>
      </c>
      <c r="D261" s="31" t="n">
        <v>0</v>
      </c>
      <c r="E261" s="34" t="n">
        <v>3439000</v>
      </c>
      <c r="F261" s="83" t="n">
        <f aca="false">SUM(E261/E$431)*100</f>
        <v>0.044543427416898</v>
      </c>
      <c r="G261" s="31" t="n">
        <v>2290838.645</v>
      </c>
      <c r="H261" s="84" t="n">
        <f aca="false">SUM(G261/E261)*100</f>
        <v>66.6135110497238</v>
      </c>
      <c r="I261" s="31" t="n">
        <v>1148161.355</v>
      </c>
      <c r="J261" s="83" t="n">
        <f aca="false">SUM(I261/E261)*100</f>
        <v>33.3864889502762</v>
      </c>
      <c r="K261" s="31" t="n">
        <f aca="false">SUM(G261+I261)</f>
        <v>3439000</v>
      </c>
      <c r="L261" s="85" t="n">
        <f aca="false">SUM(K261/E261)*100</f>
        <v>100</v>
      </c>
      <c r="M261" s="86" t="n">
        <f aca="false">SUM(E261-K261)</f>
        <v>0</v>
      </c>
    </row>
    <row r="262" customFormat="false" ht="12.75" hidden="false" customHeight="false" outlineLevel="0" collapsed="false">
      <c r="A262" s="82" t="s">
        <v>782</v>
      </c>
      <c r="B262" s="29" t="s">
        <v>783</v>
      </c>
      <c r="C262" s="31" t="n">
        <v>46443445</v>
      </c>
      <c r="D262" s="31" t="n">
        <v>0</v>
      </c>
      <c r="E262" s="34" t="n">
        <v>46443445</v>
      </c>
      <c r="F262" s="83" t="n">
        <f aca="false">SUM(E262/E$431)*100</f>
        <v>0.601555749156207</v>
      </c>
      <c r="G262" s="31" t="n">
        <v>46185445</v>
      </c>
      <c r="H262" s="84" t="n">
        <f aca="false">SUM(G262/E262)*100</f>
        <v>99.4444856534652</v>
      </c>
      <c r="I262" s="31" t="n">
        <v>258000</v>
      </c>
      <c r="J262" s="83" t="n">
        <f aca="false">SUM(I262/E262)*100</f>
        <v>0.555514346534802</v>
      </c>
      <c r="K262" s="31" t="n">
        <f aca="false">SUM(G262+I262)</f>
        <v>46443445</v>
      </c>
      <c r="L262" s="85" t="n">
        <f aca="false">SUM(K262/E262)*100</f>
        <v>100</v>
      </c>
      <c r="M262" s="86" t="n">
        <f aca="false">SUM(E262-K262)</f>
        <v>0</v>
      </c>
    </row>
    <row r="263" customFormat="false" ht="12.75" hidden="false" customHeight="false" outlineLevel="0" collapsed="false">
      <c r="A263" s="82" t="s">
        <v>784</v>
      </c>
      <c r="B263" s="29" t="s">
        <v>751</v>
      </c>
      <c r="C263" s="31" t="n">
        <v>45367395</v>
      </c>
      <c r="D263" s="31" t="n">
        <v>0</v>
      </c>
      <c r="E263" s="34" t="n">
        <v>45367395</v>
      </c>
      <c r="F263" s="83" t="n">
        <f aca="false">SUM(E263/E$431)*100</f>
        <v>0.587618280394371</v>
      </c>
      <c r="G263" s="31" t="n">
        <v>45367395</v>
      </c>
      <c r="H263" s="84" t="n">
        <f aca="false">SUM(G263/E263)*100</f>
        <v>100</v>
      </c>
      <c r="I263" s="31" t="n">
        <v>0</v>
      </c>
      <c r="J263" s="83" t="n">
        <f aca="false">SUM(I263/E263)*100</f>
        <v>0</v>
      </c>
      <c r="K263" s="31" t="n">
        <f aca="false">SUM(G263+I263)</f>
        <v>45367395</v>
      </c>
      <c r="L263" s="85" t="n">
        <f aca="false">SUM(K263/E263)*100</f>
        <v>100</v>
      </c>
      <c r="M263" s="86" t="n">
        <f aca="false">SUM(E263-K263)</f>
        <v>0</v>
      </c>
    </row>
    <row r="264" customFormat="false" ht="12.75" hidden="false" customHeight="false" outlineLevel="0" collapsed="false">
      <c r="A264" s="82" t="s">
        <v>785</v>
      </c>
      <c r="B264" s="29" t="s">
        <v>753</v>
      </c>
      <c r="C264" s="31" t="n">
        <v>1076050</v>
      </c>
      <c r="D264" s="31" t="n">
        <v>0</v>
      </c>
      <c r="E264" s="34" t="n">
        <v>1076050</v>
      </c>
      <c r="F264" s="83" t="n">
        <f aca="false">SUM(E264/E$431)*100</f>
        <v>0.0139374687618357</v>
      </c>
      <c r="G264" s="31" t="n">
        <v>818050</v>
      </c>
      <c r="H264" s="84" t="n">
        <f aca="false">SUM(G264/E264)*100</f>
        <v>76.0234189861066</v>
      </c>
      <c r="I264" s="31" t="n">
        <v>258000</v>
      </c>
      <c r="J264" s="83" t="n">
        <f aca="false">SUM(I264/E264)*100</f>
        <v>23.9765810138934</v>
      </c>
      <c r="K264" s="31" t="n">
        <f aca="false">SUM(G264+I264)</f>
        <v>1076050</v>
      </c>
      <c r="L264" s="85" t="n">
        <f aca="false">SUM(K264/E264)*100</f>
        <v>100</v>
      </c>
      <c r="M264" s="86" t="n">
        <f aca="false">SUM(E264-K264)</f>
        <v>0</v>
      </c>
    </row>
    <row r="265" customFormat="false" ht="12.75" hidden="false" customHeight="false" outlineLevel="0" collapsed="false">
      <c r="A265" s="82" t="s">
        <v>786</v>
      </c>
      <c r="B265" s="29" t="s">
        <v>787</v>
      </c>
      <c r="C265" s="31" t="n">
        <v>875189</v>
      </c>
      <c r="D265" s="31" t="n">
        <v>50000</v>
      </c>
      <c r="E265" s="34" t="n">
        <v>925189</v>
      </c>
      <c r="F265" s="83" t="n">
        <f aca="false">SUM(E265/E$431)*100</f>
        <v>0.0119834513138739</v>
      </c>
      <c r="G265" s="31" t="n">
        <v>875189</v>
      </c>
      <c r="H265" s="84" t="n">
        <f aca="false">SUM(G265/E265)*100</f>
        <v>94.5956988247807</v>
      </c>
      <c r="I265" s="31" t="n">
        <v>50000</v>
      </c>
      <c r="J265" s="83" t="n">
        <f aca="false">SUM(I265/E265)*100</f>
        <v>5.40430117521933</v>
      </c>
      <c r="K265" s="31" t="n">
        <f aca="false">SUM(G265+I265)</f>
        <v>925189</v>
      </c>
      <c r="L265" s="85" t="n">
        <f aca="false">SUM(K265/E265)*100</f>
        <v>100</v>
      </c>
      <c r="M265" s="86" t="n">
        <f aca="false">SUM(E265-K265)</f>
        <v>0</v>
      </c>
    </row>
    <row r="266" customFormat="false" ht="12.75" hidden="false" customHeight="false" outlineLevel="0" collapsed="false">
      <c r="A266" s="82" t="s">
        <v>788</v>
      </c>
      <c r="B266" s="29" t="s">
        <v>753</v>
      </c>
      <c r="C266" s="31" t="n">
        <v>875189</v>
      </c>
      <c r="D266" s="31" t="n">
        <v>50000</v>
      </c>
      <c r="E266" s="34" t="n">
        <v>925189</v>
      </c>
      <c r="F266" s="83" t="n">
        <f aca="false">SUM(E266/E$431)*100</f>
        <v>0.0119834513138739</v>
      </c>
      <c r="G266" s="31" t="n">
        <v>875189</v>
      </c>
      <c r="H266" s="84" t="n">
        <f aca="false">SUM(G266/E266)*100</f>
        <v>94.5956988247807</v>
      </c>
      <c r="I266" s="31" t="n">
        <v>50000</v>
      </c>
      <c r="J266" s="83" t="n">
        <f aca="false">SUM(I266/E266)*100</f>
        <v>5.40430117521933</v>
      </c>
      <c r="K266" s="31" t="n">
        <f aca="false">SUM(G266+I266)</f>
        <v>925189</v>
      </c>
      <c r="L266" s="85" t="n">
        <f aca="false">SUM(K266/E266)*100</f>
        <v>100</v>
      </c>
      <c r="M266" s="86" t="n">
        <f aca="false">SUM(E266-K266)</f>
        <v>0</v>
      </c>
    </row>
    <row r="267" customFormat="false" ht="12.75" hidden="false" customHeight="false" outlineLevel="0" collapsed="false">
      <c r="A267" s="82" t="s">
        <v>789</v>
      </c>
      <c r="B267" s="29" t="s">
        <v>790</v>
      </c>
      <c r="C267" s="31" t="n">
        <v>2528131</v>
      </c>
      <c r="D267" s="31" t="n">
        <v>116000</v>
      </c>
      <c r="E267" s="34" t="n">
        <v>2644131</v>
      </c>
      <c r="F267" s="83" t="n">
        <f aca="false">SUM(E267/E$431)*100</f>
        <v>0.0342479375630329</v>
      </c>
      <c r="G267" s="31" t="n">
        <v>2644131</v>
      </c>
      <c r="H267" s="84" t="n">
        <f aca="false">SUM(G267/E267)*100</f>
        <v>100</v>
      </c>
      <c r="I267" s="31" t="n">
        <v>0</v>
      </c>
      <c r="J267" s="83" t="n">
        <f aca="false">SUM(I267/E267)*100</f>
        <v>0</v>
      </c>
      <c r="K267" s="31" t="n">
        <f aca="false">SUM(G267+I267)</f>
        <v>2644131</v>
      </c>
      <c r="L267" s="85" t="n">
        <f aca="false">SUM(K267/E267)*100</f>
        <v>100</v>
      </c>
      <c r="M267" s="86" t="n">
        <f aca="false">SUM(E267-K267)</f>
        <v>0</v>
      </c>
    </row>
    <row r="268" customFormat="false" ht="12.75" hidden="true" customHeight="false" outlineLevel="0" collapsed="false">
      <c r="A268" s="82" t="s">
        <v>791</v>
      </c>
      <c r="B268" s="29" t="s">
        <v>792</v>
      </c>
      <c r="C268" s="31" t="n">
        <v>0</v>
      </c>
      <c r="D268" s="31" t="n">
        <v>0</v>
      </c>
      <c r="E268" s="34" t="n">
        <v>0</v>
      </c>
      <c r="F268" s="83" t="n">
        <f aca="false">SUM(E268/E$431)*100</f>
        <v>0</v>
      </c>
      <c r="G268" s="31" t="n">
        <v>0</v>
      </c>
      <c r="H268" s="84" t="e">
        <f aca="false">SUM(G268/E268)*100</f>
        <v>#DIV/0!</v>
      </c>
      <c r="I268" s="31" t="n">
        <v>0</v>
      </c>
      <c r="J268" s="83" t="e">
        <f aca="false">SUM(I268/E268)*100</f>
        <v>#DIV/0!</v>
      </c>
      <c r="K268" s="31" t="n">
        <f aca="false">SUM(G268+I268)</f>
        <v>0</v>
      </c>
      <c r="L268" s="85" t="e">
        <f aca="false">SUM(K268/E268)*100</f>
        <v>#DIV/0!</v>
      </c>
      <c r="M268" s="86" t="n">
        <f aca="false">SUM(E268-K268)</f>
        <v>0</v>
      </c>
    </row>
    <row r="269" customFormat="false" ht="12.75" hidden="true" customHeight="false" outlineLevel="0" collapsed="false">
      <c r="A269" s="82" t="s">
        <v>793</v>
      </c>
      <c r="B269" s="29" t="s">
        <v>794</v>
      </c>
      <c r="C269" s="31" t="n">
        <v>0</v>
      </c>
      <c r="D269" s="31" t="n">
        <v>0</v>
      </c>
      <c r="E269" s="34" t="n">
        <v>0</v>
      </c>
      <c r="F269" s="83" t="n">
        <f aca="false">SUM(E269/E$431)*100</f>
        <v>0</v>
      </c>
      <c r="G269" s="31" t="n">
        <v>0</v>
      </c>
      <c r="H269" s="84" t="e">
        <f aca="false">SUM(G269/E269)*100</f>
        <v>#DIV/0!</v>
      </c>
      <c r="I269" s="31" t="n">
        <v>0</v>
      </c>
      <c r="J269" s="83" t="e">
        <f aca="false">SUM(I269/E269)*100</f>
        <v>#DIV/0!</v>
      </c>
      <c r="K269" s="31" t="n">
        <f aca="false">SUM(G269+I269)</f>
        <v>0</v>
      </c>
      <c r="L269" s="85" t="e">
        <f aca="false">SUM(K269/E269)*100</f>
        <v>#DIV/0!</v>
      </c>
      <c r="M269" s="86" t="n">
        <f aca="false">SUM(E269-K269)</f>
        <v>0</v>
      </c>
    </row>
    <row r="270" customFormat="false" ht="12.75" hidden="false" customHeight="false" outlineLevel="0" collapsed="false">
      <c r="A270" s="82" t="s">
        <v>795</v>
      </c>
      <c r="B270" s="29" t="s">
        <v>796</v>
      </c>
      <c r="C270" s="31" t="n">
        <v>2820604.868</v>
      </c>
      <c r="D270" s="31" t="n">
        <v>198200</v>
      </c>
      <c r="E270" s="34" t="n">
        <v>3018804.868</v>
      </c>
      <c r="F270" s="83" t="n">
        <f aca="false">SUM(E270/E$431)*100</f>
        <v>0.0391008768605805</v>
      </c>
      <c r="G270" s="31" t="n">
        <v>2854412.706</v>
      </c>
      <c r="H270" s="84" t="n">
        <f aca="false">SUM(G270/E270)*100</f>
        <v>94.5543958888303</v>
      </c>
      <c r="I270" s="31" t="n">
        <v>164392.162</v>
      </c>
      <c r="J270" s="83" t="n">
        <f aca="false">SUM(I270/E270)*100</f>
        <v>5.44560411116973</v>
      </c>
      <c r="K270" s="31" t="n">
        <f aca="false">SUM(G270+I270)</f>
        <v>3018804.868</v>
      </c>
      <c r="L270" s="85" t="n">
        <f aca="false">SUM(K270/E270)*100</f>
        <v>100</v>
      </c>
      <c r="M270" s="86" t="n">
        <f aca="false">SUM(E270-K270)</f>
        <v>0</v>
      </c>
    </row>
    <row r="271" customFormat="false" ht="12.75" hidden="false" customHeight="false" outlineLevel="0" collapsed="false">
      <c r="A271" s="79" t="s">
        <v>797</v>
      </c>
      <c r="B271" s="23" t="s">
        <v>798</v>
      </c>
      <c r="C271" s="25" t="n">
        <v>288257011.15</v>
      </c>
      <c r="D271" s="25" t="n">
        <v>-60663883.63</v>
      </c>
      <c r="E271" s="38" t="n">
        <v>227593127.52</v>
      </c>
      <c r="F271" s="87" t="n">
        <f aca="false">SUM(E271/E$431)*100</f>
        <v>2.94788541909623</v>
      </c>
      <c r="G271" s="25" t="n">
        <v>221857942.141</v>
      </c>
      <c r="H271" s="88" t="n">
        <f aca="false">SUM(G271/E271)*100</f>
        <v>97.4800709311858</v>
      </c>
      <c r="I271" s="25" t="n">
        <v>1990346.112</v>
      </c>
      <c r="J271" s="87" t="n">
        <f aca="false">SUM(I271/E271)*100</f>
        <v>0.874519425822773</v>
      </c>
      <c r="K271" s="25" t="n">
        <f aca="false">SUM(G271+I271)</f>
        <v>223848288.253</v>
      </c>
      <c r="L271" s="80" t="n">
        <f aca="false">SUM(K271/E271)*100</f>
        <v>98.3545903570085</v>
      </c>
      <c r="M271" s="81" t="n">
        <f aca="false">SUM(E271-K271)</f>
        <v>3744839.26699999</v>
      </c>
    </row>
    <row r="272" customFormat="false" ht="12.75" hidden="false" customHeight="false" outlineLevel="0" collapsed="false">
      <c r="A272" s="82" t="s">
        <v>799</v>
      </c>
      <c r="B272" s="29" t="s">
        <v>800</v>
      </c>
      <c r="C272" s="31" t="n">
        <v>18000000</v>
      </c>
      <c r="D272" s="31" t="n">
        <v>-15539470</v>
      </c>
      <c r="E272" s="34" t="n">
        <v>2460530</v>
      </c>
      <c r="F272" s="83" t="n">
        <f aca="false">SUM(E272/E$431)*100</f>
        <v>0.0318698573603083</v>
      </c>
      <c r="G272" s="31" t="n">
        <v>0</v>
      </c>
      <c r="H272" s="84" t="n">
        <f aca="false">SUM(G272/E272)*100</f>
        <v>0</v>
      </c>
      <c r="I272" s="31" t="n">
        <v>0</v>
      </c>
      <c r="J272" s="83" t="n">
        <f aca="false">SUM(I272/E272)*100</f>
        <v>0</v>
      </c>
      <c r="K272" s="31" t="n">
        <f aca="false">SUM(G272+I272)</f>
        <v>0</v>
      </c>
      <c r="L272" s="85" t="n">
        <f aca="false">SUM(K272/E272)*100</f>
        <v>0</v>
      </c>
      <c r="M272" s="86" t="n">
        <f aca="false">SUM(E272-K272)</f>
        <v>2460530</v>
      </c>
    </row>
    <row r="273" customFormat="false" ht="12.75" hidden="false" customHeight="false" outlineLevel="0" collapsed="false">
      <c r="A273" s="82" t="s">
        <v>801</v>
      </c>
      <c r="B273" s="29" t="s">
        <v>802</v>
      </c>
      <c r="C273" s="31" t="n">
        <v>3987777.948</v>
      </c>
      <c r="D273" s="31" t="n">
        <v>0</v>
      </c>
      <c r="E273" s="34" t="n">
        <v>3987777.948</v>
      </c>
      <c r="F273" s="83" t="n">
        <f aca="false">SUM(E273/E$431)*100</f>
        <v>0.0516514386686376</v>
      </c>
      <c r="G273" s="31" t="n">
        <v>3230443.058</v>
      </c>
      <c r="H273" s="84" t="n">
        <f aca="false">SUM(G273/E273)*100</f>
        <v>81.0085992782064</v>
      </c>
      <c r="I273" s="31" t="n">
        <v>757334.89</v>
      </c>
      <c r="J273" s="83" t="n">
        <f aca="false">SUM(I273/E273)*100</f>
        <v>18.9914007217937</v>
      </c>
      <c r="K273" s="31" t="n">
        <f aca="false">SUM(G273+I273)</f>
        <v>3987777.948</v>
      </c>
      <c r="L273" s="85" t="n">
        <f aca="false">SUM(K273/E273)*100</f>
        <v>100</v>
      </c>
      <c r="M273" s="86" t="n">
        <f aca="false">SUM(E273-K273)</f>
        <v>0</v>
      </c>
    </row>
    <row r="274" customFormat="false" ht="12.75" hidden="false" customHeight="false" outlineLevel="0" collapsed="false">
      <c r="A274" s="82" t="s">
        <v>803</v>
      </c>
      <c r="B274" s="29" t="s">
        <v>804</v>
      </c>
      <c r="C274" s="31" t="n">
        <v>567000</v>
      </c>
      <c r="D274" s="31" t="n">
        <v>0</v>
      </c>
      <c r="E274" s="34" t="n">
        <v>567000</v>
      </c>
      <c r="F274" s="83" t="n">
        <f aca="false">SUM(E274/E$431)*100</f>
        <v>0.00734403121412654</v>
      </c>
      <c r="G274" s="31" t="n">
        <v>567000</v>
      </c>
      <c r="H274" s="84" t="n">
        <f aca="false">SUM(G274/E274)*100</f>
        <v>100</v>
      </c>
      <c r="I274" s="31" t="n">
        <v>0</v>
      </c>
      <c r="J274" s="83" t="n">
        <f aca="false">SUM(I274/E274)*100</f>
        <v>0</v>
      </c>
      <c r="K274" s="31" t="n">
        <f aca="false">SUM(G274+I274)</f>
        <v>567000</v>
      </c>
      <c r="L274" s="85" t="n">
        <f aca="false">SUM(K274/E274)*100</f>
        <v>100</v>
      </c>
      <c r="M274" s="86" t="n">
        <f aca="false">SUM(E274-K274)</f>
        <v>0</v>
      </c>
    </row>
    <row r="275" customFormat="false" ht="12.75" hidden="true" customHeight="false" outlineLevel="0" collapsed="false">
      <c r="A275" s="82" t="s">
        <v>805</v>
      </c>
      <c r="B275" s="29" t="s">
        <v>806</v>
      </c>
      <c r="C275" s="31" t="n">
        <v>0</v>
      </c>
      <c r="D275" s="31" t="n">
        <v>0</v>
      </c>
      <c r="E275" s="34" t="n">
        <v>0</v>
      </c>
      <c r="F275" s="83" t="n">
        <f aca="false">SUM(E275/E$431)*100</f>
        <v>0</v>
      </c>
      <c r="G275" s="31" t="n">
        <v>0</v>
      </c>
      <c r="H275" s="84" t="e">
        <f aca="false">SUM(G275/E275)*100</f>
        <v>#DIV/0!</v>
      </c>
      <c r="I275" s="31" t="n">
        <v>0</v>
      </c>
      <c r="J275" s="83" t="e">
        <f aca="false">SUM(I275/E275)*100</f>
        <v>#DIV/0!</v>
      </c>
      <c r="K275" s="31" t="n">
        <f aca="false">SUM(G275+I275)</f>
        <v>0</v>
      </c>
      <c r="L275" s="85" t="e">
        <f aca="false">SUM(K275/E275)*100</f>
        <v>#DIV/0!</v>
      </c>
      <c r="M275" s="86" t="n">
        <f aca="false">SUM(E275-K275)</f>
        <v>0</v>
      </c>
    </row>
    <row r="276" customFormat="false" ht="12.75" hidden="false" customHeight="false" outlineLevel="0" collapsed="false">
      <c r="A276" s="82" t="s">
        <v>807</v>
      </c>
      <c r="B276" s="29" t="s">
        <v>808</v>
      </c>
      <c r="C276" s="31" t="n">
        <v>54000000</v>
      </c>
      <c r="D276" s="31" t="n">
        <v>-8523486.49</v>
      </c>
      <c r="E276" s="34" t="n">
        <v>45476513.51</v>
      </c>
      <c r="F276" s="83" t="n">
        <f aca="false">SUM(E276/E$431)*100</f>
        <v>0.589031630911971</v>
      </c>
      <c r="G276" s="31" t="n">
        <v>45476513.51</v>
      </c>
      <c r="H276" s="84" t="n">
        <f aca="false">SUM(G276/E276)*100</f>
        <v>100</v>
      </c>
      <c r="I276" s="31" t="n">
        <v>0</v>
      </c>
      <c r="J276" s="83" t="n">
        <f aca="false">SUM(I276/E276)*100</f>
        <v>0</v>
      </c>
      <c r="K276" s="31" t="n">
        <f aca="false">SUM(G276+I276)</f>
        <v>45476513.51</v>
      </c>
      <c r="L276" s="85" t="n">
        <f aca="false">SUM(K276/E276)*100</f>
        <v>100</v>
      </c>
      <c r="M276" s="86" t="n">
        <f aca="false">SUM(E276-K276)</f>
        <v>0</v>
      </c>
    </row>
    <row r="277" customFormat="false" ht="12.75" hidden="false" customHeight="false" outlineLevel="0" collapsed="false">
      <c r="A277" s="82" t="s">
        <v>809</v>
      </c>
      <c r="B277" s="29" t="s">
        <v>810</v>
      </c>
      <c r="C277" s="31" t="n">
        <v>16151075.15</v>
      </c>
      <c r="D277" s="31" t="n">
        <v>7575678.748</v>
      </c>
      <c r="E277" s="34" t="n">
        <v>23726753.898</v>
      </c>
      <c r="F277" s="83" t="n">
        <f aca="false">SUM(E277/E$431)*100</f>
        <v>0.307319261440583</v>
      </c>
      <c r="G277" s="31" t="n">
        <v>23726753.898</v>
      </c>
      <c r="H277" s="84" t="n">
        <f aca="false">SUM(G277/E277)*100</f>
        <v>100</v>
      </c>
      <c r="I277" s="31" t="n">
        <v>0</v>
      </c>
      <c r="J277" s="83" t="n">
        <f aca="false">SUM(I277/E277)*100</f>
        <v>0</v>
      </c>
      <c r="K277" s="31" t="n">
        <f aca="false">SUM(G277+I277)</f>
        <v>23726753.898</v>
      </c>
      <c r="L277" s="85" t="n">
        <f aca="false">SUM(K277/E277)*100</f>
        <v>100</v>
      </c>
      <c r="M277" s="86" t="n">
        <f aca="false">SUM(E277-K277)</f>
        <v>0</v>
      </c>
    </row>
    <row r="278" customFormat="false" ht="12.75" hidden="true" customHeight="false" outlineLevel="0" collapsed="false">
      <c r="A278" s="82" t="s">
        <v>811</v>
      </c>
      <c r="B278" s="29" t="s">
        <v>812</v>
      </c>
      <c r="C278" s="31" t="n">
        <v>0</v>
      </c>
      <c r="D278" s="31" t="n">
        <v>0</v>
      </c>
      <c r="E278" s="34" t="n">
        <v>0</v>
      </c>
      <c r="F278" s="83" t="n">
        <f aca="false">SUM(E278/E$431)*100</f>
        <v>0</v>
      </c>
      <c r="G278" s="31" t="n">
        <v>0</v>
      </c>
      <c r="H278" s="84" t="e">
        <f aca="false">SUM(G278/E278)*100</f>
        <v>#DIV/0!</v>
      </c>
      <c r="I278" s="31" t="n">
        <v>0</v>
      </c>
      <c r="J278" s="83" t="e">
        <f aca="false">SUM(I278/E278)*100</f>
        <v>#DIV/0!</v>
      </c>
      <c r="K278" s="31" t="n">
        <f aca="false">SUM(G278+I278)</f>
        <v>0</v>
      </c>
      <c r="L278" s="85" t="e">
        <f aca="false">SUM(K278/E278)*100</f>
        <v>#DIV/0!</v>
      </c>
      <c r="M278" s="86" t="n">
        <f aca="false">SUM(E278-K278)</f>
        <v>0</v>
      </c>
    </row>
    <row r="279" customFormat="false" ht="12.75" hidden="false" customHeight="false" outlineLevel="0" collapsed="false">
      <c r="A279" s="82" t="s">
        <v>813</v>
      </c>
      <c r="B279" s="29" t="s">
        <v>814</v>
      </c>
      <c r="C279" s="31" t="n">
        <v>1920222.052</v>
      </c>
      <c r="D279" s="31" t="n">
        <v>-1920222.052</v>
      </c>
      <c r="E279" s="34" t="n">
        <v>0</v>
      </c>
      <c r="F279" s="83" t="n">
        <f aca="false">SUM(E279/E$431)*100</f>
        <v>0</v>
      </c>
      <c r="G279" s="31" t="n">
        <v>0</v>
      </c>
      <c r="H279" s="84" t="e">
        <f aca="false">SUM(G279/E279)*100</f>
        <v>#DIV/0!</v>
      </c>
      <c r="I279" s="31" t="n">
        <v>0</v>
      </c>
      <c r="J279" s="83" t="e">
        <f aca="false">SUM(I279/E279)*100</f>
        <v>#DIV/0!</v>
      </c>
      <c r="K279" s="31" t="n">
        <f aca="false">SUM(G279+I279)</f>
        <v>0</v>
      </c>
      <c r="L279" s="85" t="e">
        <f aca="false">SUM(K279/E279)*100</f>
        <v>#DIV/0!</v>
      </c>
      <c r="M279" s="86" t="n">
        <f aca="false">SUM(E279-K279)</f>
        <v>0</v>
      </c>
    </row>
    <row r="280" customFormat="false" ht="12.75" hidden="false" customHeight="false" outlineLevel="0" collapsed="false">
      <c r="A280" s="82" t="s">
        <v>815</v>
      </c>
      <c r="B280" s="29" t="s">
        <v>816</v>
      </c>
      <c r="C280" s="31" t="n">
        <v>2500000</v>
      </c>
      <c r="D280" s="31" t="n">
        <v>-1400000</v>
      </c>
      <c r="E280" s="34" t="n">
        <v>1100000</v>
      </c>
      <c r="F280" s="83" t="n">
        <f aca="false">SUM(E280/E$431)*100</f>
        <v>0.0142476796041256</v>
      </c>
      <c r="G280" s="31" t="n">
        <v>0</v>
      </c>
      <c r="H280" s="84" t="n">
        <f aca="false">SUM(G280/E280)*100</f>
        <v>0</v>
      </c>
      <c r="I280" s="31" t="n">
        <v>1100000</v>
      </c>
      <c r="J280" s="83" t="n">
        <f aca="false">SUM(I280/E280)*100</f>
        <v>100</v>
      </c>
      <c r="K280" s="31" t="n">
        <f aca="false">SUM(G280+I280)</f>
        <v>1100000</v>
      </c>
      <c r="L280" s="85" t="n">
        <f aca="false">SUM(K280/E280)*100</f>
        <v>100</v>
      </c>
      <c r="M280" s="86" t="n">
        <f aca="false">SUM(E280-K280)</f>
        <v>0</v>
      </c>
    </row>
    <row r="281" customFormat="false" ht="12.75" hidden="false" customHeight="false" outlineLevel="0" collapsed="false">
      <c r="A281" s="82" t="s">
        <v>817</v>
      </c>
      <c r="B281" s="29" t="s">
        <v>818</v>
      </c>
      <c r="C281" s="31" t="n">
        <v>500000</v>
      </c>
      <c r="D281" s="31" t="n">
        <v>-500000</v>
      </c>
      <c r="E281" s="34" t="n">
        <v>0</v>
      </c>
      <c r="F281" s="83" t="n">
        <f aca="false">SUM(E281/E$431)*100</f>
        <v>0</v>
      </c>
      <c r="G281" s="31" t="n">
        <v>0</v>
      </c>
      <c r="H281" s="84" t="e">
        <f aca="false">SUM(G281/E281)*100</f>
        <v>#DIV/0!</v>
      </c>
      <c r="I281" s="31" t="n">
        <v>0</v>
      </c>
      <c r="J281" s="83" t="e">
        <f aca="false">SUM(I281/E281)*100</f>
        <v>#DIV/0!</v>
      </c>
      <c r="K281" s="31" t="n">
        <f aca="false">SUM(G281+I281)</f>
        <v>0</v>
      </c>
      <c r="L281" s="85" t="e">
        <f aca="false">SUM(K281/E281)*100</f>
        <v>#DIV/0!</v>
      </c>
      <c r="M281" s="86" t="n">
        <f aca="false">SUM(E281-K281)</f>
        <v>0</v>
      </c>
    </row>
    <row r="282" customFormat="false" ht="12.75" hidden="true" customHeight="false" outlineLevel="0" collapsed="false">
      <c r="A282" s="82" t="s">
        <v>819</v>
      </c>
      <c r="B282" s="29" t="s">
        <v>820</v>
      </c>
      <c r="C282" s="31" t="n">
        <v>0</v>
      </c>
      <c r="D282" s="31" t="n">
        <v>0</v>
      </c>
      <c r="E282" s="34" t="n">
        <v>0</v>
      </c>
      <c r="F282" s="83" t="n">
        <f aca="false">SUM(E282/E$431)*100</f>
        <v>0</v>
      </c>
      <c r="G282" s="31" t="n">
        <v>0</v>
      </c>
      <c r="H282" s="84" t="e">
        <f aca="false">SUM(G282/E282)*100</f>
        <v>#DIV/0!</v>
      </c>
      <c r="I282" s="31" t="n">
        <v>0</v>
      </c>
      <c r="J282" s="83" t="e">
        <f aca="false">SUM(I282/E282)*100</f>
        <v>#DIV/0!</v>
      </c>
      <c r="K282" s="31" t="n">
        <f aca="false">SUM(G282+I282)</f>
        <v>0</v>
      </c>
      <c r="L282" s="85" t="e">
        <f aca="false">SUM(K282/E282)*100</f>
        <v>#DIV/0!</v>
      </c>
      <c r="M282" s="86" t="n">
        <f aca="false">SUM(E282-K282)</f>
        <v>0</v>
      </c>
    </row>
    <row r="283" customFormat="false" ht="12.75" hidden="false" customHeight="false" outlineLevel="0" collapsed="false">
      <c r="A283" s="82" t="s">
        <v>821</v>
      </c>
      <c r="B283" s="29" t="s">
        <v>822</v>
      </c>
      <c r="C283" s="31" t="n">
        <v>5000000</v>
      </c>
      <c r="D283" s="31" t="n">
        <v>-4200000</v>
      </c>
      <c r="E283" s="34" t="n">
        <v>800000</v>
      </c>
      <c r="F283" s="83" t="n">
        <f aca="false">SUM(E283/E$431)*100</f>
        <v>0.0103619488030004</v>
      </c>
      <c r="G283" s="31" t="n">
        <v>0</v>
      </c>
      <c r="H283" s="84" t="n">
        <f aca="false">SUM(G283/E283)*100</f>
        <v>0</v>
      </c>
      <c r="I283" s="31" t="n">
        <v>0</v>
      </c>
      <c r="J283" s="83" t="n">
        <f aca="false">SUM(I283/E283)*100</f>
        <v>0</v>
      </c>
      <c r="K283" s="31" t="n">
        <f aca="false">SUM(G283+I283)</f>
        <v>0</v>
      </c>
      <c r="L283" s="85" t="n">
        <f aca="false">SUM(K283/E283)*100</f>
        <v>0</v>
      </c>
      <c r="M283" s="86" t="n">
        <f aca="false">SUM(E283-K283)</f>
        <v>800000</v>
      </c>
    </row>
    <row r="284" customFormat="false" ht="12.75" hidden="false" customHeight="false" outlineLevel="0" collapsed="false">
      <c r="A284" s="82" t="s">
        <v>823</v>
      </c>
      <c r="B284" s="29" t="s">
        <v>824</v>
      </c>
      <c r="C284" s="31" t="n">
        <v>10500000</v>
      </c>
      <c r="D284" s="31" t="n">
        <v>0</v>
      </c>
      <c r="E284" s="34" t="n">
        <v>10500000</v>
      </c>
      <c r="F284" s="83" t="n">
        <f aca="false">SUM(E284/E$431)*100</f>
        <v>0.13600057803938</v>
      </c>
      <c r="G284" s="31" t="n">
        <v>10308998.467</v>
      </c>
      <c r="H284" s="84" t="n">
        <f aca="false">SUM(G284/E284)*100</f>
        <v>98.1809377809524</v>
      </c>
      <c r="I284" s="31" t="n">
        <v>0</v>
      </c>
      <c r="J284" s="83" t="n">
        <f aca="false">SUM(I284/E284)*100</f>
        <v>0</v>
      </c>
      <c r="K284" s="31" t="n">
        <f aca="false">SUM(G284+I284)</f>
        <v>10308998.467</v>
      </c>
      <c r="L284" s="85" t="n">
        <f aca="false">SUM(K284/E284)*100</f>
        <v>98.1809377809524</v>
      </c>
      <c r="M284" s="86" t="n">
        <f aca="false">SUM(E284-K284)</f>
        <v>191001.533</v>
      </c>
    </row>
    <row r="285" customFormat="false" ht="12.75" hidden="true" customHeight="false" outlineLevel="0" collapsed="false">
      <c r="A285" s="82" t="s">
        <v>825</v>
      </c>
      <c r="B285" s="29" t="s">
        <v>826</v>
      </c>
      <c r="C285" s="31" t="n">
        <v>0</v>
      </c>
      <c r="D285" s="31" t="n">
        <v>0</v>
      </c>
      <c r="E285" s="34" t="n">
        <v>0</v>
      </c>
      <c r="F285" s="83" t="n">
        <f aca="false">SUM(E285/E$431)*100</f>
        <v>0</v>
      </c>
      <c r="G285" s="31" t="n">
        <v>0</v>
      </c>
      <c r="H285" s="84" t="e">
        <f aca="false">SUM(G285/E285)*100</f>
        <v>#DIV/0!</v>
      </c>
      <c r="I285" s="31" t="n">
        <v>0</v>
      </c>
      <c r="J285" s="83" t="e">
        <f aca="false">SUM(I285/E285)*100</f>
        <v>#DIV/0!</v>
      </c>
      <c r="K285" s="31" t="n">
        <f aca="false">SUM(G285+I285)</f>
        <v>0</v>
      </c>
      <c r="L285" s="85" t="e">
        <f aca="false">SUM(K285/E285)*100</f>
        <v>#DIV/0!</v>
      </c>
      <c r="M285" s="86" t="n">
        <f aca="false">SUM(E285-K285)</f>
        <v>0</v>
      </c>
    </row>
    <row r="286" customFormat="false" ht="12.75" hidden="true" customHeight="false" outlineLevel="0" collapsed="false">
      <c r="A286" s="82" t="s">
        <v>827</v>
      </c>
      <c r="B286" s="29" t="s">
        <v>828</v>
      </c>
      <c r="C286" s="31" t="n">
        <v>0</v>
      </c>
      <c r="D286" s="31" t="n">
        <v>0</v>
      </c>
      <c r="E286" s="34" t="n">
        <v>0</v>
      </c>
      <c r="F286" s="83" t="n">
        <f aca="false">SUM(E286/E$431)*100</f>
        <v>0</v>
      </c>
      <c r="G286" s="31" t="n">
        <v>0</v>
      </c>
      <c r="H286" s="84" t="e">
        <f aca="false">SUM(G286/E286)*100</f>
        <v>#DIV/0!</v>
      </c>
      <c r="I286" s="31" t="n">
        <v>0</v>
      </c>
      <c r="J286" s="83" t="e">
        <f aca="false">SUM(I286/E286)*100</f>
        <v>#DIV/0!</v>
      </c>
      <c r="K286" s="31" t="n">
        <f aca="false">SUM(G286+I286)</f>
        <v>0</v>
      </c>
      <c r="L286" s="85" t="e">
        <f aca="false">SUM(K286/E286)*100</f>
        <v>#DIV/0!</v>
      </c>
      <c r="M286" s="86" t="n">
        <f aca="false">SUM(E286-K286)</f>
        <v>0</v>
      </c>
    </row>
    <row r="287" customFormat="false" ht="12.75" hidden="false" customHeight="false" outlineLevel="0" collapsed="false">
      <c r="A287" s="82" t="s">
        <v>829</v>
      </c>
      <c r="B287" s="29" t="s">
        <v>830</v>
      </c>
      <c r="C287" s="31" t="n">
        <v>3500000</v>
      </c>
      <c r="D287" s="31" t="n">
        <v>-185000</v>
      </c>
      <c r="E287" s="34" t="n">
        <v>3315000</v>
      </c>
      <c r="F287" s="83" t="n">
        <f aca="false">SUM(E287/E$431)*100</f>
        <v>0.042937325352433</v>
      </c>
      <c r="G287" s="31" t="n">
        <v>3058660.14</v>
      </c>
      <c r="H287" s="84" t="n">
        <f aca="false">SUM(G287/E287)*100</f>
        <v>92.2672742081448</v>
      </c>
      <c r="I287" s="31" t="n">
        <v>0</v>
      </c>
      <c r="J287" s="83" t="n">
        <f aca="false">SUM(I287/E287)*100</f>
        <v>0</v>
      </c>
      <c r="K287" s="31" t="n">
        <f aca="false">SUM(G287+I287)</f>
        <v>3058660.14</v>
      </c>
      <c r="L287" s="85" t="n">
        <f aca="false">SUM(K287/E287)*100</f>
        <v>92.2672742081448</v>
      </c>
      <c r="M287" s="86" t="n">
        <f aca="false">SUM(E287-K287)</f>
        <v>256339.86</v>
      </c>
    </row>
    <row r="288" customFormat="false" ht="12.75" hidden="false" customHeight="false" outlineLevel="0" collapsed="false">
      <c r="A288" s="82" t="s">
        <v>831</v>
      </c>
      <c r="B288" s="29" t="s">
        <v>832</v>
      </c>
      <c r="C288" s="31" t="n">
        <v>1500000</v>
      </c>
      <c r="D288" s="31" t="n">
        <v>-365580</v>
      </c>
      <c r="E288" s="34" t="n">
        <v>1134420</v>
      </c>
      <c r="F288" s="83" t="n">
        <f aca="false">SUM(E288/E$431)*100</f>
        <v>0.0146935024513747</v>
      </c>
      <c r="G288" s="31" t="n">
        <v>971183.958</v>
      </c>
      <c r="H288" s="84" t="n">
        <f aca="false">SUM(G288/E288)*100</f>
        <v>85.6106167028085</v>
      </c>
      <c r="I288" s="31" t="n">
        <v>127582.378</v>
      </c>
      <c r="J288" s="83" t="n">
        <f aca="false">SUM(I288/E288)*100</f>
        <v>11.2464852523757</v>
      </c>
      <c r="K288" s="31" t="n">
        <f aca="false">SUM(G288+I288)</f>
        <v>1098766.336</v>
      </c>
      <c r="L288" s="85" t="n">
        <f aca="false">SUM(K288/E288)*100</f>
        <v>96.8571019551841</v>
      </c>
      <c r="M288" s="86" t="n">
        <f aca="false">SUM(E288-K288)</f>
        <v>35653.6640000001</v>
      </c>
    </row>
    <row r="289" customFormat="false" ht="12.75" hidden="false" customHeight="false" outlineLevel="0" collapsed="false">
      <c r="A289" s="82" t="s">
        <v>833</v>
      </c>
      <c r="B289" s="29" t="s">
        <v>834</v>
      </c>
      <c r="C289" s="31" t="n">
        <v>170000000</v>
      </c>
      <c r="D289" s="31" t="n">
        <v>-39801000</v>
      </c>
      <c r="E289" s="34" t="n">
        <v>130199000</v>
      </c>
      <c r="F289" s="83" t="n">
        <f aca="false">SUM(E289/E$431)*100</f>
        <v>1.68639421525231</v>
      </c>
      <c r="G289" s="31" t="n">
        <v>130192856.11</v>
      </c>
      <c r="H289" s="84" t="n">
        <f aca="false">SUM(G289/E289)*100</f>
        <v>99.9952811542331</v>
      </c>
      <c r="I289" s="31" t="n">
        <v>5428.84399999678</v>
      </c>
      <c r="J289" s="83" t="n">
        <f aca="false">SUM(I289/E289)*100</f>
        <v>0.00416965107258641</v>
      </c>
      <c r="K289" s="31" t="n">
        <f aca="false">SUM(G289+I289)</f>
        <v>130198284.954</v>
      </c>
      <c r="L289" s="85" t="n">
        <f aca="false">SUM(K289/E289)*100</f>
        <v>99.9994508053057</v>
      </c>
      <c r="M289" s="86" t="n">
        <f aca="false">SUM(E289-K289)</f>
        <v>715.046000003815</v>
      </c>
    </row>
    <row r="290" customFormat="false" ht="12.75" hidden="true" customHeight="false" outlineLevel="0" collapsed="false">
      <c r="A290" s="82" t="s">
        <v>835</v>
      </c>
      <c r="B290" s="29" t="s">
        <v>836</v>
      </c>
      <c r="C290" s="31" t="n">
        <v>0</v>
      </c>
      <c r="D290" s="31" t="n">
        <v>0</v>
      </c>
      <c r="E290" s="34" t="n">
        <v>0</v>
      </c>
      <c r="F290" s="83" t="n">
        <f aca="false">SUM(E290/E$431)*100</f>
        <v>0</v>
      </c>
      <c r="G290" s="31" t="n">
        <v>0</v>
      </c>
      <c r="H290" s="84" t="e">
        <f aca="false">SUM(G290/E290)*100</f>
        <v>#DIV/0!</v>
      </c>
      <c r="I290" s="31" t="n">
        <v>0</v>
      </c>
      <c r="J290" s="83" t="e">
        <f aca="false">SUM(I290/E290)*100</f>
        <v>#DIV/0!</v>
      </c>
      <c r="K290" s="31" t="n">
        <f aca="false">SUM(G290+I290)</f>
        <v>0</v>
      </c>
      <c r="L290" s="85" t="e">
        <f aca="false">SUM(K290/E290)*100</f>
        <v>#DIV/0!</v>
      </c>
      <c r="M290" s="86" t="n">
        <f aca="false">SUM(E290-K290)</f>
        <v>0</v>
      </c>
    </row>
    <row r="291" customFormat="false" ht="12.75" hidden="false" customHeight="false" outlineLevel="0" collapsed="false">
      <c r="A291" s="82" t="s">
        <v>837</v>
      </c>
      <c r="B291" s="29" t="s">
        <v>303</v>
      </c>
      <c r="C291" s="31" t="n">
        <v>130936</v>
      </c>
      <c r="D291" s="31" t="n">
        <v>4195196.164</v>
      </c>
      <c r="E291" s="34" t="n">
        <v>4326132.164</v>
      </c>
      <c r="F291" s="83" t="n">
        <f aca="false">SUM(E291/E$431)*100</f>
        <v>0.0560339499979767</v>
      </c>
      <c r="G291" s="31" t="n">
        <v>4325533</v>
      </c>
      <c r="H291" s="84" t="n">
        <f aca="false">SUM(G291/E291)*100</f>
        <v>99.9861501226203</v>
      </c>
      <c r="I291" s="31" t="n">
        <v>0</v>
      </c>
      <c r="J291" s="83" t="n">
        <f aca="false">SUM(I291/E291)*100</f>
        <v>0</v>
      </c>
      <c r="K291" s="31" t="n">
        <f aca="false">SUM(G291+I291)</f>
        <v>4325533</v>
      </c>
      <c r="L291" s="85" t="n">
        <f aca="false">SUM(K291/E291)*100</f>
        <v>99.9861501226203</v>
      </c>
      <c r="M291" s="86" t="n">
        <f aca="false">SUM(E291-K291)</f>
        <v>599.163999999873</v>
      </c>
    </row>
    <row r="292" customFormat="false" ht="12.75" hidden="false" customHeight="false" outlineLevel="0" collapsed="false">
      <c r="A292" s="79" t="s">
        <v>838</v>
      </c>
      <c r="B292" s="23" t="s">
        <v>839</v>
      </c>
      <c r="C292" s="25" t="n">
        <v>3</v>
      </c>
      <c r="D292" s="25" t="n">
        <v>0</v>
      </c>
      <c r="E292" s="38" t="n">
        <v>3</v>
      </c>
      <c r="F292" s="87" t="n">
        <f aca="false">SUM(E292/E$431)*100</f>
        <v>3.88573080112516E-008</v>
      </c>
      <c r="G292" s="25" t="n">
        <v>0</v>
      </c>
      <c r="H292" s="88" t="n">
        <f aca="false">SUM(G292/E292)*100</f>
        <v>0</v>
      </c>
      <c r="I292" s="25" t="n">
        <v>0</v>
      </c>
      <c r="J292" s="87" t="n">
        <f aca="false">SUM(I292/E292)*100</f>
        <v>0</v>
      </c>
      <c r="K292" s="25" t="n">
        <f aca="false">SUM(G292+I292)</f>
        <v>0</v>
      </c>
      <c r="L292" s="80" t="n">
        <f aca="false">SUM(K292/E292)*100</f>
        <v>0</v>
      </c>
      <c r="M292" s="81" t="n">
        <f aca="false">SUM(E292-K292)</f>
        <v>3</v>
      </c>
    </row>
    <row r="293" customFormat="false" ht="12.75" hidden="false" customHeight="false" outlineLevel="0" collapsed="false">
      <c r="A293" s="79" t="s">
        <v>840</v>
      </c>
      <c r="B293" s="23" t="s">
        <v>841</v>
      </c>
      <c r="C293" s="25" t="n">
        <f aca="false">25002+0</f>
        <v>25002</v>
      </c>
      <c r="D293" s="25" t="n">
        <f aca="false">1353486.063+361312</f>
        <v>1714798.063</v>
      </c>
      <c r="E293" s="38" t="n">
        <f aca="false">SUM(C293+D293)</f>
        <v>1739800.063</v>
      </c>
      <c r="F293" s="87" t="n">
        <f aca="false">SUM(E293/E$431)*100</f>
        <v>0.0225346489753286</v>
      </c>
      <c r="G293" s="25" t="n">
        <f aca="false">1200733.892+329616</f>
        <v>1530349.892</v>
      </c>
      <c r="H293" s="88" t="n">
        <f aca="false">SUM(G293/E293)*100</f>
        <v>87.9612505221527</v>
      </c>
      <c r="I293" s="25" t="n">
        <v>6936</v>
      </c>
      <c r="J293" s="87" t="n">
        <f aca="false">SUM(I293/E293)*100</f>
        <v>0.398666498956208</v>
      </c>
      <c r="K293" s="25" t="n">
        <f aca="false">SUM(G293+I293)</f>
        <v>1537285.892</v>
      </c>
      <c r="L293" s="80" t="n">
        <f aca="false">SUM(K293/E293)*100</f>
        <v>88.3599170211089</v>
      </c>
      <c r="M293" s="81" t="n">
        <f aca="false">SUM(E293-K293)</f>
        <v>202514.171</v>
      </c>
    </row>
    <row r="294" customFormat="false" ht="12.75" hidden="false" customHeight="false" outlineLevel="0" collapsed="false">
      <c r="A294" s="79" t="s">
        <v>842</v>
      </c>
      <c r="B294" s="23" t="s">
        <v>843</v>
      </c>
      <c r="C294" s="25" t="n">
        <v>484419546.503</v>
      </c>
      <c r="D294" s="25" t="n">
        <v>-27074408.693</v>
      </c>
      <c r="E294" s="38" t="n">
        <v>457345137.81</v>
      </c>
      <c r="F294" s="87" t="n">
        <f aca="false">SUM(E294/E$431)*100</f>
        <v>5.92373362911049</v>
      </c>
      <c r="G294" s="25" t="n">
        <v>427756111.476</v>
      </c>
      <c r="H294" s="88" t="n">
        <f aca="false">SUM(G294/E294)*100</f>
        <v>93.5302632765077</v>
      </c>
      <c r="I294" s="25" t="n">
        <v>2623765.486</v>
      </c>
      <c r="J294" s="87" t="n">
        <f aca="false">SUM(I294/E294)*100</f>
        <v>0.573694846426906</v>
      </c>
      <c r="K294" s="25" t="n">
        <f aca="false">SUM(G294+I294)</f>
        <v>430379876.962</v>
      </c>
      <c r="L294" s="80" t="n">
        <f aca="false">SUM(K294/E294)*100</f>
        <v>94.1039581229346</v>
      </c>
      <c r="M294" s="81" t="n">
        <f aca="false">SUM(E294-K294)</f>
        <v>26965260.8480001</v>
      </c>
    </row>
    <row r="295" customFormat="false" ht="12.75" hidden="false" customHeight="false" outlineLevel="0" collapsed="false">
      <c r="A295" s="79" t="s">
        <v>844</v>
      </c>
      <c r="B295" s="23" t="s">
        <v>845</v>
      </c>
      <c r="C295" s="25" t="n">
        <v>179073811.568</v>
      </c>
      <c r="D295" s="25" t="n">
        <v>-24667948.315</v>
      </c>
      <c r="E295" s="38" t="n">
        <v>154405863.253</v>
      </c>
      <c r="F295" s="87" t="n">
        <f aca="false">SUM(E295/E$431)*100</f>
        <v>1.99993206238834</v>
      </c>
      <c r="G295" s="25" t="n">
        <v>131424648.498</v>
      </c>
      <c r="H295" s="88" t="n">
        <f aca="false">SUM(G295/E295)*100</f>
        <v>85.1163587503511</v>
      </c>
      <c r="I295" s="25" t="n">
        <v>2623765.486</v>
      </c>
      <c r="J295" s="87" t="n">
        <f aca="false">SUM(I295/E295)*100</f>
        <v>1.69926544933132</v>
      </c>
      <c r="K295" s="25" t="n">
        <f aca="false">SUM(G295+I295)</f>
        <v>134048413.984</v>
      </c>
      <c r="L295" s="80" t="n">
        <f aca="false">SUM(K295/E295)*100</f>
        <v>86.8156241996824</v>
      </c>
      <c r="M295" s="81" t="n">
        <f aca="false">SUM(E295-K295)</f>
        <v>20357449.269</v>
      </c>
    </row>
    <row r="296" customFormat="false" ht="12.75" hidden="false" customHeight="false" outlineLevel="0" collapsed="false">
      <c r="A296" s="82" t="s">
        <v>846</v>
      </c>
      <c r="B296" s="29" t="s">
        <v>847</v>
      </c>
      <c r="C296" s="31" t="n">
        <v>11205619.863</v>
      </c>
      <c r="D296" s="31" t="n">
        <v>17491030.543</v>
      </c>
      <c r="E296" s="34" t="n">
        <v>28696650.406</v>
      </c>
      <c r="F296" s="83" t="n">
        <f aca="false">SUM(E296/E$431)*100</f>
        <v>0.371691527905716</v>
      </c>
      <c r="G296" s="31" t="n">
        <v>28135281.254</v>
      </c>
      <c r="H296" s="84" t="n">
        <f aca="false">SUM(G296/E296)*100</f>
        <v>98.0437816119381</v>
      </c>
      <c r="I296" s="31" t="n">
        <v>289465.854</v>
      </c>
      <c r="J296" s="83" t="n">
        <f aca="false">SUM(I296/E296)*100</f>
        <v>1.00870955287338</v>
      </c>
      <c r="K296" s="31" t="n">
        <f aca="false">SUM(G296+I296)</f>
        <v>28424747.108</v>
      </c>
      <c r="L296" s="85" t="n">
        <f aca="false">SUM(K296/E296)*100</f>
        <v>99.0524911648115</v>
      </c>
      <c r="M296" s="86" t="n">
        <f aca="false">SUM(E296-K296)</f>
        <v>271903.298</v>
      </c>
    </row>
    <row r="297" customFormat="false" ht="12.75" hidden="false" customHeight="false" outlineLevel="0" collapsed="false">
      <c r="A297" s="82" t="s">
        <v>848</v>
      </c>
      <c r="B297" s="29" t="s">
        <v>849</v>
      </c>
      <c r="C297" s="31" t="n">
        <v>151945974.93</v>
      </c>
      <c r="D297" s="31" t="n">
        <v>-34153666.595</v>
      </c>
      <c r="E297" s="34" t="n">
        <v>117792308.335</v>
      </c>
      <c r="F297" s="83" t="n">
        <f aca="false">SUM(E297/E$431)*100</f>
        <v>1.52569733544314</v>
      </c>
      <c r="G297" s="31" t="n">
        <v>101986932.093</v>
      </c>
      <c r="H297" s="84" t="n">
        <f aca="false">SUM(G297/E297)*100</f>
        <v>86.5819963413488</v>
      </c>
      <c r="I297" s="31" t="n">
        <v>321162.105</v>
      </c>
      <c r="J297" s="83" t="n">
        <f aca="false">SUM(I297/E297)*100</f>
        <v>0.272651168433357</v>
      </c>
      <c r="K297" s="31" t="n">
        <f aca="false">SUM(G297+I297)</f>
        <v>102308094.198</v>
      </c>
      <c r="L297" s="85" t="n">
        <f aca="false">SUM(K297/E297)*100</f>
        <v>86.8546475097822</v>
      </c>
      <c r="M297" s="86" t="n">
        <f aca="false">SUM(E297-K297)</f>
        <v>15484214.137</v>
      </c>
    </row>
    <row r="298" customFormat="false" ht="12.75" hidden="false" customHeight="false" outlineLevel="0" collapsed="false">
      <c r="A298" s="82" t="s">
        <v>850</v>
      </c>
      <c r="B298" s="29" t="s">
        <v>851</v>
      </c>
      <c r="C298" s="31" t="n">
        <v>15916216.775</v>
      </c>
      <c r="D298" s="31" t="n">
        <v>-7999312.263</v>
      </c>
      <c r="E298" s="34" t="n">
        <v>7916904.512</v>
      </c>
      <c r="F298" s="83" t="n">
        <f aca="false">SUM(E298/E$431)*100</f>
        <v>0.102543199039484</v>
      </c>
      <c r="G298" s="31" t="n">
        <v>1302435.151</v>
      </c>
      <c r="H298" s="84" t="n">
        <f aca="false">SUM(G298/E298)*100</f>
        <v>16.4513181765151</v>
      </c>
      <c r="I298" s="31" t="n">
        <v>2013137.527</v>
      </c>
      <c r="J298" s="83" t="n">
        <f aca="false">SUM(I298/E298)*100</f>
        <v>25.4283416447502</v>
      </c>
      <c r="K298" s="31" t="n">
        <f aca="false">SUM(G298+I298)</f>
        <v>3315572.678</v>
      </c>
      <c r="L298" s="85" t="n">
        <f aca="false">SUM(K298/E298)*100</f>
        <v>41.8796598212653</v>
      </c>
      <c r="M298" s="86" t="n">
        <f aca="false">SUM(E298-K298)</f>
        <v>4601331.834</v>
      </c>
    </row>
    <row r="299" customFormat="false" ht="12.75" hidden="false" customHeight="false" outlineLevel="0" collapsed="false">
      <c r="A299" s="82" t="s">
        <v>852</v>
      </c>
      <c r="B299" s="29" t="s">
        <v>540</v>
      </c>
      <c r="C299" s="31" t="n">
        <v>6000</v>
      </c>
      <c r="D299" s="31" t="n">
        <v>-6000</v>
      </c>
      <c r="E299" s="34" t="n">
        <v>0</v>
      </c>
      <c r="F299" s="83" t="n">
        <f aca="false">SUM(E299/E$431)*100</f>
        <v>0</v>
      </c>
      <c r="G299" s="31" t="n">
        <v>0</v>
      </c>
      <c r="H299" s="84" t="e">
        <f aca="false">SUM(G299/E299)*100</f>
        <v>#DIV/0!</v>
      </c>
      <c r="I299" s="31" t="n">
        <v>0</v>
      </c>
      <c r="J299" s="83" t="e">
        <f aca="false">SUM(I299/E299)*100</f>
        <v>#DIV/0!</v>
      </c>
      <c r="K299" s="31" t="n">
        <f aca="false">SUM(G299+I299)</f>
        <v>0</v>
      </c>
      <c r="L299" s="85" t="e">
        <f aca="false">SUM(K299/E299)*100</f>
        <v>#DIV/0!</v>
      </c>
      <c r="M299" s="86" t="n">
        <f aca="false">SUM(E299-K299)</f>
        <v>0</v>
      </c>
    </row>
    <row r="300" customFormat="false" ht="12.75" hidden="false" customHeight="false" outlineLevel="0" collapsed="false">
      <c r="A300" s="79" t="s">
        <v>853</v>
      </c>
      <c r="B300" s="23" t="s">
        <v>854</v>
      </c>
      <c r="C300" s="25" t="n">
        <v>305345733.935</v>
      </c>
      <c r="D300" s="25" t="n">
        <v>-2406460.378</v>
      </c>
      <c r="E300" s="38" t="n">
        <v>302939273.557</v>
      </c>
      <c r="F300" s="87" t="n">
        <f aca="false">SUM(E300/E$431)*100</f>
        <v>3.92380155376971</v>
      </c>
      <c r="G300" s="25" t="n">
        <v>296331462.978</v>
      </c>
      <c r="H300" s="88" t="n">
        <f aca="false">SUM(G300/E300)*100</f>
        <v>97.8187672725912</v>
      </c>
      <c r="I300" s="25" t="n">
        <v>0</v>
      </c>
      <c r="J300" s="87" t="n">
        <f aca="false">SUM(I300/E300)*100</f>
        <v>0</v>
      </c>
      <c r="K300" s="25" t="n">
        <f aca="false">SUM(G300+I300)</f>
        <v>296331462.978</v>
      </c>
      <c r="L300" s="80" t="n">
        <f aca="false">SUM(K300/E300)*100</f>
        <v>97.8187672725912</v>
      </c>
      <c r="M300" s="81" t="n">
        <f aca="false">SUM(E300-K300)</f>
        <v>6607810.57899994</v>
      </c>
    </row>
    <row r="301" customFormat="false" ht="12.75" hidden="false" customHeight="false" outlineLevel="0" collapsed="false">
      <c r="A301" s="82" t="s">
        <v>855</v>
      </c>
      <c r="B301" s="29" t="s">
        <v>847</v>
      </c>
      <c r="C301" s="31" t="n">
        <v>173527411.233</v>
      </c>
      <c r="D301" s="31" t="n">
        <v>8754489.622</v>
      </c>
      <c r="E301" s="34" t="n">
        <v>182281900.855</v>
      </c>
      <c r="F301" s="83" t="n">
        <f aca="false">SUM(E301/E$431)*100</f>
        <v>2.36099465546638</v>
      </c>
      <c r="G301" s="31" t="n">
        <v>179968101.267</v>
      </c>
      <c r="H301" s="84" t="n">
        <f aca="false">SUM(G301/E301)*100</f>
        <v>98.7306476522644</v>
      </c>
      <c r="I301" s="31" t="n">
        <v>0</v>
      </c>
      <c r="J301" s="83" t="n">
        <f aca="false">SUM(I301/E301)*100</f>
        <v>0</v>
      </c>
      <c r="K301" s="31" t="n">
        <f aca="false">SUM(G301+I301)</f>
        <v>179968101.267</v>
      </c>
      <c r="L301" s="85" t="n">
        <f aca="false">SUM(K301/E301)*100</f>
        <v>98.7306476522644</v>
      </c>
      <c r="M301" s="86" t="n">
        <f aca="false">SUM(E301-K301)</f>
        <v>2313799.588</v>
      </c>
    </row>
    <row r="302" customFormat="false" ht="12.75" hidden="false" customHeight="false" outlineLevel="0" collapsed="false">
      <c r="A302" s="82" t="s">
        <v>856</v>
      </c>
      <c r="B302" s="29" t="s">
        <v>849</v>
      </c>
      <c r="C302" s="31" t="n">
        <v>126560209.985</v>
      </c>
      <c r="D302" s="31" t="n">
        <v>-6832746</v>
      </c>
      <c r="E302" s="34" t="n">
        <v>119727463.985</v>
      </c>
      <c r="F302" s="83" t="n">
        <f aca="false">SUM(E302/E$431)*100</f>
        <v>1.55076231515706</v>
      </c>
      <c r="G302" s="31" t="n">
        <v>115567832.564</v>
      </c>
      <c r="H302" s="84" t="n">
        <f aca="false">SUM(G302/E302)*100</f>
        <v>96.5257499970757</v>
      </c>
      <c r="I302" s="31" t="n">
        <v>0</v>
      </c>
      <c r="J302" s="83" t="n">
        <f aca="false">SUM(I302/E302)*100</f>
        <v>0</v>
      </c>
      <c r="K302" s="31" t="n">
        <f aca="false">SUM(G302+I302)</f>
        <v>115567832.564</v>
      </c>
      <c r="L302" s="85" t="n">
        <f aca="false">SUM(K302/E302)*100</f>
        <v>96.5257499970757</v>
      </c>
      <c r="M302" s="86" t="n">
        <f aca="false">SUM(E302-K302)</f>
        <v>4159631.421</v>
      </c>
    </row>
    <row r="303" customFormat="false" ht="12.75" hidden="false" customHeight="false" outlineLevel="0" collapsed="false">
      <c r="A303" s="82" t="s">
        <v>857</v>
      </c>
      <c r="B303" s="29" t="s">
        <v>858</v>
      </c>
      <c r="C303" s="31" t="n">
        <v>622505.717</v>
      </c>
      <c r="D303" s="31" t="n">
        <v>301000</v>
      </c>
      <c r="E303" s="34" t="n">
        <v>923505.717</v>
      </c>
      <c r="F303" s="83" t="n">
        <f aca="false">SUM(E303/E$431)*100</f>
        <v>0.0119616486985402</v>
      </c>
      <c r="G303" s="31" t="n">
        <v>789127.147</v>
      </c>
      <c r="H303" s="84" t="n">
        <f aca="false">SUM(G303/E303)*100</f>
        <v>85.4490808745042</v>
      </c>
      <c r="I303" s="31" t="n">
        <v>0</v>
      </c>
      <c r="J303" s="83" t="n">
        <f aca="false">SUM(I303/E303)*100</f>
        <v>0</v>
      </c>
      <c r="K303" s="31" t="n">
        <f aca="false">SUM(G303+I303)</f>
        <v>789127.147</v>
      </c>
      <c r="L303" s="85" t="n">
        <f aca="false">SUM(K303/E303)*100</f>
        <v>85.4490808745042</v>
      </c>
      <c r="M303" s="86" t="n">
        <f aca="false">SUM(E303-K303)</f>
        <v>134378.57</v>
      </c>
    </row>
    <row r="304" customFormat="false" ht="12.75" hidden="false" customHeight="false" outlineLevel="0" collapsed="false">
      <c r="A304" s="82" t="s">
        <v>859</v>
      </c>
      <c r="B304" s="29" t="s">
        <v>540</v>
      </c>
      <c r="C304" s="31" t="n">
        <v>4635607</v>
      </c>
      <c r="D304" s="31" t="n">
        <v>-4629204</v>
      </c>
      <c r="E304" s="34" t="n">
        <v>6403</v>
      </c>
      <c r="F304" s="83" t="n">
        <f aca="false">SUM(E304/E$431)*100</f>
        <v>8.29344477320146E-005</v>
      </c>
      <c r="G304" s="31" t="n">
        <v>6402</v>
      </c>
      <c r="H304" s="84" t="n">
        <f aca="false">SUM(G304/E304)*100</f>
        <v>99.9843823207871</v>
      </c>
      <c r="I304" s="31" t="n">
        <v>0</v>
      </c>
      <c r="J304" s="83" t="n">
        <f aca="false">SUM(I304/E304)*100</f>
        <v>0</v>
      </c>
      <c r="K304" s="31" t="n">
        <f aca="false">SUM(G304+I304)</f>
        <v>6402</v>
      </c>
      <c r="L304" s="85" t="n">
        <f aca="false">SUM(K304/E304)*100</f>
        <v>99.9843823207871</v>
      </c>
      <c r="M304" s="86" t="n">
        <f aca="false">SUM(E304-K304)</f>
        <v>1</v>
      </c>
    </row>
    <row r="305" customFormat="false" ht="12.75" hidden="false" customHeight="false" outlineLevel="0" collapsed="false">
      <c r="A305" s="79" t="s">
        <v>860</v>
      </c>
      <c r="B305" s="23" t="s">
        <v>839</v>
      </c>
      <c r="C305" s="25" t="n">
        <v>1</v>
      </c>
      <c r="D305" s="25" t="n">
        <v>0</v>
      </c>
      <c r="E305" s="38" t="n">
        <v>1</v>
      </c>
      <c r="F305" s="87" t="n">
        <f aca="false">SUM(E305/E$431)*100</f>
        <v>1.29524360037505E-008</v>
      </c>
      <c r="G305" s="25" t="n">
        <v>0</v>
      </c>
      <c r="H305" s="88" t="n">
        <f aca="false">SUM(G305/E305)*100</f>
        <v>0</v>
      </c>
      <c r="I305" s="25" t="n">
        <v>0</v>
      </c>
      <c r="J305" s="87" t="n">
        <f aca="false">SUM(I305/E305)*100</f>
        <v>0</v>
      </c>
      <c r="K305" s="25" t="n">
        <f aca="false">SUM(G305+I305)</f>
        <v>0</v>
      </c>
      <c r="L305" s="80" t="n">
        <f aca="false">SUM(K305/E305)*100</f>
        <v>0</v>
      </c>
      <c r="M305" s="81" t="n">
        <f aca="false">SUM(E305-K305)</f>
        <v>1</v>
      </c>
    </row>
    <row r="306" customFormat="false" ht="12.75" hidden="true" customHeight="false" outlineLevel="0" collapsed="false">
      <c r="A306" s="79" t="s">
        <v>861</v>
      </c>
      <c r="B306" s="23" t="s">
        <v>841</v>
      </c>
      <c r="C306" s="25" t="n">
        <v>0</v>
      </c>
      <c r="D306" s="25" t="n">
        <v>0</v>
      </c>
      <c r="E306" s="38" t="n">
        <v>0</v>
      </c>
      <c r="F306" s="87" t="n">
        <f aca="false">SUM(E306/E$431)*100</f>
        <v>0</v>
      </c>
      <c r="G306" s="25" t="n">
        <v>0</v>
      </c>
      <c r="H306" s="88" t="e">
        <f aca="false">SUM(G306/E306)*100</f>
        <v>#DIV/0!</v>
      </c>
      <c r="I306" s="25" t="n">
        <v>0</v>
      </c>
      <c r="J306" s="87" t="e">
        <f aca="false">SUM(I306/E306)*100</f>
        <v>#DIV/0!</v>
      </c>
      <c r="K306" s="25" t="n">
        <f aca="false">SUM(G306+I306)</f>
        <v>0</v>
      </c>
      <c r="L306" s="80" t="e">
        <f aca="false">SUM(K306/E306)*100</f>
        <v>#DIV/0!</v>
      </c>
      <c r="M306" s="81" t="n">
        <f aca="false">SUM(E306-K306)</f>
        <v>0</v>
      </c>
    </row>
    <row r="307" customFormat="false" ht="12.75" hidden="false" customHeight="false" outlineLevel="0" collapsed="false">
      <c r="A307" s="79" t="s">
        <v>862</v>
      </c>
      <c r="B307" s="23" t="s">
        <v>863</v>
      </c>
      <c r="C307" s="25" t="n">
        <f aca="false">SUM(C309+C350+C429+C430)</f>
        <v>8472953567.522</v>
      </c>
      <c r="D307" s="25" t="n">
        <f aca="false">SUM(D309+D350+D429+D430)</f>
        <v>-3241017829.606</v>
      </c>
      <c r="E307" s="38" t="n">
        <f aca="false">SUM(C307+D307)</f>
        <v>5231935737.916</v>
      </c>
      <c r="F307" s="87" t="n">
        <f aca="false">SUM(E307/E$431)*100</f>
        <v>67.7663128210922</v>
      </c>
      <c r="G307" s="25" t="n">
        <f aca="false">SUM(G309+G350+G429+G430)</f>
        <v>3378428018.8426</v>
      </c>
      <c r="H307" s="88" t="n">
        <f aca="false">SUM(G307/E307)*100</f>
        <v>64.5731940925617</v>
      </c>
      <c r="I307" s="25" t="n">
        <f aca="false">SUM(I309+I350+I429+I430)</f>
        <v>1676126052.924</v>
      </c>
      <c r="J307" s="87" t="n">
        <f aca="false">SUM(I307/E307)*100</f>
        <v>32.036441900023</v>
      </c>
      <c r="K307" s="25" t="n">
        <f aca="false">SUM(G307+I307)</f>
        <v>5054554071.7666</v>
      </c>
      <c r="L307" s="80" t="n">
        <f aca="false">SUM(K307/E307)*100</f>
        <v>96.6096359925848</v>
      </c>
      <c r="M307" s="81" t="n">
        <f aca="false">SUM(E307-K307)</f>
        <v>177381666.149399</v>
      </c>
    </row>
    <row r="308" customFormat="false" ht="12.75" hidden="false" customHeight="false" outlineLevel="0" collapsed="false">
      <c r="A308" s="79" t="s">
        <v>864</v>
      </c>
      <c r="B308" s="23" t="s">
        <v>865</v>
      </c>
      <c r="C308" s="25" t="n">
        <f aca="false">SUM(C309)</f>
        <v>5521023966.287</v>
      </c>
      <c r="D308" s="25" t="n">
        <f aca="false">SUM(D309)</f>
        <v>-1951771503.733</v>
      </c>
      <c r="E308" s="38" t="n">
        <f aca="false">SUM(C308+D308)</f>
        <v>3569252462.554</v>
      </c>
      <c r="F308" s="87" t="n">
        <f aca="false">SUM(E308/E$431)*100</f>
        <v>46.2305141024596</v>
      </c>
      <c r="G308" s="25" t="n">
        <f aca="false">SUM(G309)</f>
        <v>2422063712.6276</v>
      </c>
      <c r="H308" s="88" t="n">
        <f aca="false">SUM(G308/E308)*100</f>
        <v>67.8591312337284</v>
      </c>
      <c r="I308" s="25" t="n">
        <f aca="false">SUM(I309)</f>
        <v>1020652371.223</v>
      </c>
      <c r="J308" s="87" t="n">
        <f aca="false">SUM(I308/E308)*100</f>
        <v>28.5956900480126</v>
      </c>
      <c r="K308" s="25" t="n">
        <f aca="false">SUM(G308+I308)</f>
        <v>3442716083.8506</v>
      </c>
      <c r="L308" s="80" t="n">
        <f aca="false">SUM(K308/E308)*100</f>
        <v>96.454821281741</v>
      </c>
      <c r="M308" s="81" t="n">
        <f aca="false">SUM(E308-K308)</f>
        <v>126536378.7034</v>
      </c>
    </row>
    <row r="309" customFormat="false" ht="12.75" hidden="false" customHeight="false" outlineLevel="0" collapsed="false">
      <c r="A309" s="79" t="s">
        <v>864</v>
      </c>
      <c r="B309" s="23" t="s">
        <v>866</v>
      </c>
      <c r="C309" s="25" t="n">
        <f aca="false">SUM(C310+C317+C324+C329+C334+C338+C344)</f>
        <v>5521023966.287</v>
      </c>
      <c r="D309" s="25" t="n">
        <f aca="false">SUM(D310+D317+D324+D329+D334+D338+D344)</f>
        <v>-1951771503.733</v>
      </c>
      <c r="E309" s="38" t="n">
        <f aca="false">SUM(C309+D309)</f>
        <v>3569252462.554</v>
      </c>
      <c r="F309" s="87" t="n">
        <f aca="false">SUM(E309/E$431)*100</f>
        <v>46.2305141024596</v>
      </c>
      <c r="G309" s="25" t="n">
        <f aca="false">SUM(G310+G317+G324+G329+G334+G338+G344)</f>
        <v>2422063712.6276</v>
      </c>
      <c r="H309" s="88" t="n">
        <f aca="false">SUM(G309/E309)*100</f>
        <v>67.8591312337284</v>
      </c>
      <c r="I309" s="25" t="n">
        <f aca="false">SUM(I310+I317+I324+I329+I334+I338+I344)</f>
        <v>1020652371.223</v>
      </c>
      <c r="J309" s="87" t="n">
        <f aca="false">SUM(I309/E309)*100</f>
        <v>28.5956900480126</v>
      </c>
      <c r="K309" s="25" t="n">
        <f aca="false">SUM(G309+I309)</f>
        <v>3442716083.8506</v>
      </c>
      <c r="L309" s="80" t="n">
        <f aca="false">SUM(K309/E309)*100</f>
        <v>96.454821281741</v>
      </c>
      <c r="M309" s="81" t="n">
        <f aca="false">SUM(E309-K309)</f>
        <v>126536378.7034</v>
      </c>
    </row>
    <row r="310" customFormat="false" ht="12.75" hidden="false" customHeight="false" outlineLevel="0" collapsed="false">
      <c r="A310" s="79" t="s">
        <v>867</v>
      </c>
      <c r="B310" s="91" t="s">
        <v>868</v>
      </c>
      <c r="C310" s="25" t="n">
        <f aca="false">SUM(C311:C316)</f>
        <v>846632635.499</v>
      </c>
      <c r="D310" s="25" t="n">
        <f aca="false">SUM(D311:D316)</f>
        <v>-477408168.788</v>
      </c>
      <c r="E310" s="38" t="n">
        <f aca="false">SUM(C310+D310)</f>
        <v>369224466.711</v>
      </c>
      <c r="F310" s="87" t="n">
        <f aca="false">SUM(E310/E$431)*100</f>
        <v>4.78235627609314</v>
      </c>
      <c r="G310" s="25" t="n">
        <f aca="false">SUM(G311:G316)</f>
        <v>224474084.527</v>
      </c>
      <c r="H310" s="88" t="n">
        <f aca="false">SUM(G310/E310)*100</f>
        <v>60.7961023077869</v>
      </c>
      <c r="I310" s="25" t="n">
        <f aca="false">SUM(I311:I316)</f>
        <v>129092179.546</v>
      </c>
      <c r="J310" s="87" t="n">
        <f aca="false">SUM(I310/E310)*100</f>
        <v>34.9630620895563</v>
      </c>
      <c r="K310" s="25" t="n">
        <f aca="false">SUM(G310+I310)</f>
        <v>353566264.073</v>
      </c>
      <c r="L310" s="80" t="n">
        <f aca="false">SUM(K310/E310)*100</f>
        <v>95.7591643973432</v>
      </c>
      <c r="M310" s="81" t="n">
        <f aca="false">SUM(E310-K310)</f>
        <v>15658202.638</v>
      </c>
    </row>
    <row r="311" customFormat="false" ht="25.5" hidden="false" customHeight="false" outlineLevel="0" collapsed="false">
      <c r="A311" s="82" t="s">
        <v>869</v>
      </c>
      <c r="B311" s="92" t="s">
        <v>870</v>
      </c>
      <c r="C311" s="31" t="n">
        <v>350762183.872</v>
      </c>
      <c r="D311" s="31" t="n">
        <v>-185493822.857</v>
      </c>
      <c r="E311" s="34" t="n">
        <v>165268361.015</v>
      </c>
      <c r="F311" s="83" t="n">
        <f aca="false">SUM(E311/E$431)*100</f>
        <v>2.14062786949152</v>
      </c>
      <c r="G311" s="31" t="n">
        <v>80548198.234</v>
      </c>
      <c r="H311" s="84" t="n">
        <f aca="false">SUM(G311/E311)*100</f>
        <v>48.7378211651106</v>
      </c>
      <c r="I311" s="31" t="n">
        <v>71581381.384</v>
      </c>
      <c r="J311" s="83" t="n">
        <f aca="false">SUM(I311/E311)*100</f>
        <v>43.3122110877007</v>
      </c>
      <c r="K311" s="31" t="n">
        <f aca="false">SUM(G311+I311)</f>
        <v>152129579.618</v>
      </c>
      <c r="L311" s="85" t="n">
        <f aca="false">SUM(K311/E311)*100</f>
        <v>92.0500322528113</v>
      </c>
      <c r="M311" s="86" t="n">
        <f aca="false">SUM(E311-K311)</f>
        <v>13138781.397</v>
      </c>
    </row>
    <row r="312" customFormat="false" ht="25.5" hidden="false" customHeight="false" outlineLevel="0" collapsed="false">
      <c r="A312" s="82" t="s">
        <v>871</v>
      </c>
      <c r="B312" s="92" t="s">
        <v>872</v>
      </c>
      <c r="C312" s="31" t="n">
        <f aca="false">412068673.04+1883938</f>
        <v>413952611.04</v>
      </c>
      <c r="D312" s="31" t="n">
        <f aca="false">SUM(E312-C312)</f>
        <v>-241273161.646</v>
      </c>
      <c r="E312" s="34" t="n">
        <f aca="false">169964604.394+2714845</f>
        <v>172679449.394</v>
      </c>
      <c r="F312" s="83" t="n">
        <f aca="false">SUM(E312/E$431)*100</f>
        <v>2.23661951743866</v>
      </c>
      <c r="G312" s="31" t="n">
        <f aca="false">128383646.707+937739</f>
        <v>129321385.707</v>
      </c>
      <c r="H312" s="84" t="n">
        <f aca="false">SUM(G312/E312)*100</f>
        <v>74.8910111543901</v>
      </c>
      <c r="I312" s="31" t="n">
        <f aca="false">40461164.245+1266208</f>
        <v>41727372.245</v>
      </c>
      <c r="J312" s="83" t="n">
        <f aca="false">SUM(I312/E312)*100</f>
        <v>24.1646428636631</v>
      </c>
      <c r="K312" s="31" t="n">
        <f aca="false">SUM(G312+I312)</f>
        <v>171048757.952</v>
      </c>
      <c r="L312" s="85" t="n">
        <f aca="false">SUM(K312/E312)*100</f>
        <v>99.0556540180533</v>
      </c>
      <c r="M312" s="86" t="n">
        <f aca="false">SUM(E312-K312)</f>
        <v>1630691.442</v>
      </c>
    </row>
    <row r="313" customFormat="false" ht="25.5" hidden="false" customHeight="false" outlineLevel="0" collapsed="false">
      <c r="A313" s="82" t="s">
        <v>873</v>
      </c>
      <c r="B313" s="92" t="s">
        <v>874</v>
      </c>
      <c r="C313" s="31" t="n">
        <v>65596241.069</v>
      </c>
      <c r="D313" s="31" t="n">
        <v>-50394081.314</v>
      </c>
      <c r="E313" s="34" t="n">
        <v>15202159.755</v>
      </c>
      <c r="F313" s="83" t="n">
        <f aca="false">SUM(E313/E$431)*100</f>
        <v>0.196905001345429</v>
      </c>
      <c r="G313" s="31" t="n">
        <v>4635426.639</v>
      </c>
      <c r="H313" s="84" t="n">
        <f aca="false">SUM(G313/E313)*100</f>
        <v>30.4918953208304</v>
      </c>
      <c r="I313" s="31" t="n">
        <v>10277783.113</v>
      </c>
      <c r="J313" s="83" t="n">
        <f aca="false">SUM(I313/E313)*100</f>
        <v>67.6073878885507</v>
      </c>
      <c r="K313" s="31" t="n">
        <f aca="false">SUM(G313+I313)</f>
        <v>14913209.752</v>
      </c>
      <c r="L313" s="85" t="n">
        <f aca="false">SUM(K313/E313)*100</f>
        <v>98.099283209381</v>
      </c>
      <c r="M313" s="86" t="n">
        <f aca="false">SUM(E313-K313)</f>
        <v>288950.003000004</v>
      </c>
    </row>
    <row r="314" customFormat="false" ht="25.5" hidden="false" customHeight="false" outlineLevel="0" collapsed="false">
      <c r="A314" s="82" t="s">
        <v>875</v>
      </c>
      <c r="B314" s="92" t="s">
        <v>876</v>
      </c>
      <c r="C314" s="31" t="n">
        <v>9212612</v>
      </c>
      <c r="D314" s="31" t="n">
        <v>3691325.2</v>
      </c>
      <c r="E314" s="34" t="n">
        <v>12903937.2</v>
      </c>
      <c r="F314" s="83" t="n">
        <f aca="false">SUM(E314/E$431)*100</f>
        <v>0.167137420779416</v>
      </c>
      <c r="G314" s="31" t="n">
        <v>8603436.383</v>
      </c>
      <c r="H314" s="84" t="n">
        <f aca="false">SUM(G314/E314)*100</f>
        <v>66.672956088162</v>
      </c>
      <c r="I314" s="31" t="n">
        <v>3795924.786</v>
      </c>
      <c r="J314" s="83" t="n">
        <f aca="false">SUM(I314/E314)*100</f>
        <v>29.4167952553272</v>
      </c>
      <c r="K314" s="31" t="n">
        <f aca="false">SUM(G314+I314)</f>
        <v>12399361.169</v>
      </c>
      <c r="L314" s="85" t="n">
        <f aca="false">SUM(K314/E314)*100</f>
        <v>96.0897513434892</v>
      </c>
      <c r="M314" s="86" t="n">
        <f aca="false">SUM(E314-K314)</f>
        <v>504576.031</v>
      </c>
    </row>
    <row r="315" customFormat="false" ht="25.5" hidden="false" customHeight="false" outlineLevel="0" collapsed="false">
      <c r="A315" s="82" t="s">
        <v>877</v>
      </c>
      <c r="B315" s="92" t="s">
        <v>878</v>
      </c>
      <c r="C315" s="31" t="n">
        <v>1728987.518</v>
      </c>
      <c r="D315" s="31" t="n">
        <v>-131000</v>
      </c>
      <c r="E315" s="34" t="n">
        <v>1597987.518</v>
      </c>
      <c r="F315" s="83" t="n">
        <f aca="false">SUM(E315/E$431)*100</f>
        <v>0.0206978310616871</v>
      </c>
      <c r="G315" s="31" t="n">
        <v>882489.353</v>
      </c>
      <c r="H315" s="84" t="n">
        <f aca="false">SUM(G315/E315)*100</f>
        <v>55.2250466952646</v>
      </c>
      <c r="I315" s="31" t="n">
        <v>698856.29</v>
      </c>
      <c r="J315" s="83" t="n">
        <f aca="false">SUM(I315/E315)*100</f>
        <v>43.7335262089325</v>
      </c>
      <c r="K315" s="31" t="n">
        <f aca="false">SUM(G315+I315)</f>
        <v>1581345.643</v>
      </c>
      <c r="L315" s="85" t="n">
        <f aca="false">SUM(K315/E315)*100</f>
        <v>98.9585729041971</v>
      </c>
      <c r="M315" s="86" t="n">
        <f aca="false">SUM(E315-K315)</f>
        <v>16641.8749999998</v>
      </c>
    </row>
    <row r="316" customFormat="false" ht="12.75" hidden="false" customHeight="false" outlineLevel="0" collapsed="false">
      <c r="A316" s="82" t="s">
        <v>879</v>
      </c>
      <c r="B316" s="92" t="s">
        <v>880</v>
      </c>
      <c r="C316" s="31" t="n">
        <v>5380000</v>
      </c>
      <c r="D316" s="31" t="n">
        <v>-3807428.171</v>
      </c>
      <c r="E316" s="34" t="n">
        <v>1572571.829</v>
      </c>
      <c r="F316" s="83" t="n">
        <f aca="false">SUM(E316/E$431)*100</f>
        <v>0.0203686359764234</v>
      </c>
      <c r="G316" s="31" t="n">
        <v>483148.211</v>
      </c>
      <c r="H316" s="84" t="n">
        <f aca="false">SUM(G316/E316)*100</f>
        <v>30.7234430943122</v>
      </c>
      <c r="I316" s="31" t="n">
        <v>1010861.728</v>
      </c>
      <c r="J316" s="83" t="n">
        <f aca="false">SUM(I316/E316)*100</f>
        <v>64.2807984575692</v>
      </c>
      <c r="K316" s="31" t="n">
        <f aca="false">SUM(G316+I316)</f>
        <v>1494009.939</v>
      </c>
      <c r="L316" s="85" t="n">
        <f aca="false">SUM(K316/E316)*100</f>
        <v>95.0042415518814</v>
      </c>
      <c r="M316" s="86" t="n">
        <f aca="false">SUM(E316-K316)</f>
        <v>78561.8900000001</v>
      </c>
    </row>
    <row r="317" customFormat="false" ht="12.75" hidden="false" customHeight="false" outlineLevel="0" collapsed="false">
      <c r="A317" s="79" t="s">
        <v>881</v>
      </c>
      <c r="B317" s="91" t="s">
        <v>882</v>
      </c>
      <c r="C317" s="25" t="n">
        <f aca="false">SUM(C318+C319+C320)</f>
        <v>1366369181.145</v>
      </c>
      <c r="D317" s="25" t="n">
        <f aca="false">SUM(D318+D319+D320)</f>
        <v>-63284477.7550002</v>
      </c>
      <c r="E317" s="38" t="n">
        <f aca="false">SUM(C317+D317)</f>
        <v>1303084703.39</v>
      </c>
      <c r="F317" s="87" t="n">
        <f aca="false">SUM(E317/E$431)*100</f>
        <v>16.8781212281252</v>
      </c>
      <c r="G317" s="25" t="n">
        <f aca="false">SUM(G318+G319+G320)</f>
        <v>1155134565.864</v>
      </c>
      <c r="H317" s="88" t="n">
        <f aca="false">SUM(G317/E317)*100</f>
        <v>88.6461611328024</v>
      </c>
      <c r="I317" s="25" t="n">
        <f aca="false">SUM(I318+I319+I320)</f>
        <v>130830665.724</v>
      </c>
      <c r="J317" s="87" t="n">
        <f aca="false">SUM(I317/E317)*100</f>
        <v>10.040073786734</v>
      </c>
      <c r="K317" s="25" t="n">
        <f aca="false">SUM(G317+I317)</f>
        <v>1285965231.588</v>
      </c>
      <c r="L317" s="80" t="n">
        <f aca="false">SUM(K317/E317)*100</f>
        <v>98.6862349195364</v>
      </c>
      <c r="M317" s="81" t="n">
        <f aca="false">SUM(E317-K317)</f>
        <v>17119471.802</v>
      </c>
    </row>
    <row r="318" customFormat="false" ht="25.5" hidden="false" customHeight="false" outlineLevel="0" collapsed="false">
      <c r="A318" s="82" t="s">
        <v>883</v>
      </c>
      <c r="B318" s="92" t="s">
        <v>884</v>
      </c>
      <c r="C318" s="31" t="n">
        <v>699435925.213</v>
      </c>
      <c r="D318" s="31" t="n">
        <v>-107624981.036</v>
      </c>
      <c r="E318" s="34" t="n">
        <v>591810944.177</v>
      </c>
      <c r="F318" s="83" t="n">
        <f aca="false">SUM(E318/E$431)*100</f>
        <v>7.66539338077176</v>
      </c>
      <c r="G318" s="31" t="n">
        <v>574744809.463</v>
      </c>
      <c r="H318" s="84" t="n">
        <f aca="false">SUM(G318/E318)*100</f>
        <v>97.116286056904</v>
      </c>
      <c r="I318" s="31" t="n">
        <v>17003979.652</v>
      </c>
      <c r="J318" s="83" t="n">
        <f aca="false">SUM(I318/E318)*100</f>
        <v>2.87321142322682</v>
      </c>
      <c r="K318" s="31" t="n">
        <f aca="false">SUM(G318+I318)</f>
        <v>591748789.115</v>
      </c>
      <c r="L318" s="85" t="n">
        <f aca="false">SUM(K318/E318)*100</f>
        <v>99.9894974801309</v>
      </c>
      <c r="M318" s="86" t="n">
        <f aca="false">SUM(E318-K318)</f>
        <v>62155.061999917</v>
      </c>
    </row>
    <row r="319" customFormat="false" ht="25.5" hidden="false" customHeight="false" outlineLevel="0" collapsed="false">
      <c r="A319" s="82" t="s">
        <v>885</v>
      </c>
      <c r="B319" s="92" t="s">
        <v>886</v>
      </c>
      <c r="C319" s="31" t="n">
        <f aca="false">370026348.239+172500717</f>
        <v>542527065.239</v>
      </c>
      <c r="D319" s="31" t="n">
        <f aca="false">SUM(E319-C319)</f>
        <v>66888063.9529998</v>
      </c>
      <c r="E319" s="34" t="n">
        <f aca="false">410841274.192+198573855</f>
        <v>609415129.192</v>
      </c>
      <c r="F319" s="83" t="n">
        <f aca="false">SUM(E319/E$431)*100</f>
        <v>7.89341046057673</v>
      </c>
      <c r="G319" s="31" t="n">
        <f aca="false">312700554.718+177703490</f>
        <v>490404044.718</v>
      </c>
      <c r="H319" s="84" t="n">
        <f aca="false">SUM(G319/E319)*100</f>
        <v>80.4712619078243</v>
      </c>
      <c r="I319" s="31" t="n">
        <f aca="false">90651750.732+12451287</f>
        <v>103103037.732</v>
      </c>
      <c r="J319" s="83" t="n">
        <f aca="false">SUM(I319/E319)*100</f>
        <v>16.9183587333482</v>
      </c>
      <c r="K319" s="31" t="n">
        <f aca="false">SUM(G319+I319)</f>
        <v>593507082.45</v>
      </c>
      <c r="L319" s="85" t="n">
        <f aca="false">SUM(K319/E319)*100</f>
        <v>97.3896206411725</v>
      </c>
      <c r="M319" s="86" t="n">
        <f aca="false">SUM(E319-K319)</f>
        <v>15908046.7419999</v>
      </c>
    </row>
    <row r="320" customFormat="false" ht="25.5" hidden="false" customHeight="false" outlineLevel="0" collapsed="false">
      <c r="A320" s="82" t="s">
        <v>887</v>
      </c>
      <c r="B320" s="92" t="s">
        <v>888</v>
      </c>
      <c r="C320" s="31" t="n">
        <v>124406190.693</v>
      </c>
      <c r="D320" s="31" t="n">
        <v>-22547560.672</v>
      </c>
      <c r="E320" s="34" t="n">
        <v>101858630.021</v>
      </c>
      <c r="F320" s="83" t="n">
        <f aca="false">SUM(E320/E$431)*100</f>
        <v>1.3193173867767</v>
      </c>
      <c r="G320" s="31" t="n">
        <v>89985711.683</v>
      </c>
      <c r="H320" s="84" t="n">
        <f aca="false">SUM(G320/E320)*100</f>
        <v>88.3437286211761</v>
      </c>
      <c r="I320" s="31" t="n">
        <v>10723648.34</v>
      </c>
      <c r="J320" s="83" t="n">
        <f aca="false">SUM(I320/E320)*100</f>
        <v>10.5279722864809</v>
      </c>
      <c r="K320" s="31" t="n">
        <f aca="false">SUM(G320+I320)</f>
        <v>100709360.023</v>
      </c>
      <c r="L320" s="85" t="n">
        <f aca="false">SUM(K320/E320)*100</f>
        <v>98.871700907657</v>
      </c>
      <c r="M320" s="86" t="n">
        <f aca="false">SUM(E320-K320)</f>
        <v>1149269.99799998</v>
      </c>
    </row>
    <row r="321" customFormat="false" ht="25.5" hidden="true" customHeight="false" outlineLevel="0" collapsed="false">
      <c r="A321" s="82" t="s">
        <v>889</v>
      </c>
      <c r="B321" s="92" t="s">
        <v>890</v>
      </c>
      <c r="C321" s="31" t="n">
        <v>0</v>
      </c>
      <c r="D321" s="31" t="n">
        <v>0</v>
      </c>
      <c r="E321" s="34" t="n">
        <v>0</v>
      </c>
      <c r="F321" s="83" t="n">
        <f aca="false">SUM(E321/E$431)*100</f>
        <v>0</v>
      </c>
      <c r="G321" s="31" t="n">
        <v>0</v>
      </c>
      <c r="H321" s="84" t="e">
        <f aca="false">SUM(G321/E321)*100</f>
        <v>#DIV/0!</v>
      </c>
      <c r="I321" s="31" t="n">
        <v>0</v>
      </c>
      <c r="J321" s="83" t="e">
        <f aca="false">SUM(I321/E321)*100</f>
        <v>#DIV/0!</v>
      </c>
      <c r="K321" s="31" t="n">
        <f aca="false">SUM(G321+I321)</f>
        <v>0</v>
      </c>
      <c r="L321" s="85" t="e">
        <f aca="false">SUM(K321/E321)*100</f>
        <v>#DIV/0!</v>
      </c>
      <c r="M321" s="86" t="n">
        <f aca="false">SUM(E321-K321)</f>
        <v>0</v>
      </c>
    </row>
    <row r="322" customFormat="false" ht="38.25" hidden="true" customHeight="false" outlineLevel="0" collapsed="false">
      <c r="A322" s="82" t="s">
        <v>891</v>
      </c>
      <c r="B322" s="92" t="s">
        <v>892</v>
      </c>
      <c r="C322" s="31" t="n">
        <v>0</v>
      </c>
      <c r="D322" s="31" t="n">
        <v>0</v>
      </c>
      <c r="E322" s="34" t="n">
        <v>0</v>
      </c>
      <c r="F322" s="83" t="n">
        <f aca="false">SUM(E322/E$431)*100</f>
        <v>0</v>
      </c>
      <c r="G322" s="31" t="n">
        <v>0</v>
      </c>
      <c r="H322" s="84" t="e">
        <f aca="false">SUM(G322/E322)*100</f>
        <v>#DIV/0!</v>
      </c>
      <c r="I322" s="31" t="n">
        <v>0</v>
      </c>
      <c r="J322" s="83" t="e">
        <f aca="false">SUM(I322/E322)*100</f>
        <v>#DIV/0!</v>
      </c>
      <c r="K322" s="31" t="n">
        <f aca="false">SUM(G322+I322)</f>
        <v>0</v>
      </c>
      <c r="L322" s="85" t="e">
        <f aca="false">SUM(K322/E322)*100</f>
        <v>#DIV/0!</v>
      </c>
      <c r="M322" s="86" t="n">
        <f aca="false">SUM(E322-K322)</f>
        <v>0</v>
      </c>
    </row>
    <row r="323" customFormat="false" ht="38.25" hidden="true" customHeight="false" outlineLevel="0" collapsed="false">
      <c r="A323" s="82" t="s">
        <v>893</v>
      </c>
      <c r="B323" s="92" t="s">
        <v>894</v>
      </c>
      <c r="C323" s="31" t="n">
        <v>0</v>
      </c>
      <c r="D323" s="31" t="n">
        <v>0</v>
      </c>
      <c r="E323" s="34" t="n">
        <v>0</v>
      </c>
      <c r="F323" s="83" t="n">
        <f aca="false">SUM(E323/E$431)*100</f>
        <v>0</v>
      </c>
      <c r="G323" s="31" t="n">
        <v>0</v>
      </c>
      <c r="H323" s="84" t="e">
        <f aca="false">SUM(G323/E323)*100</f>
        <v>#DIV/0!</v>
      </c>
      <c r="I323" s="31" t="n">
        <v>0</v>
      </c>
      <c r="J323" s="83" t="e">
        <f aca="false">SUM(I323/E323)*100</f>
        <v>#DIV/0!</v>
      </c>
      <c r="K323" s="31" t="n">
        <f aca="false">SUM(G323+I323)</f>
        <v>0</v>
      </c>
      <c r="L323" s="85" t="e">
        <f aca="false">SUM(K323/E323)*100</f>
        <v>#DIV/0!</v>
      </c>
      <c r="M323" s="86" t="n">
        <f aca="false">SUM(E323-K323)</f>
        <v>0</v>
      </c>
    </row>
    <row r="324" customFormat="false" ht="12.75" hidden="false" customHeight="false" outlineLevel="0" collapsed="false">
      <c r="A324" s="79" t="s">
        <v>895</v>
      </c>
      <c r="B324" s="91" t="s">
        <v>896</v>
      </c>
      <c r="C324" s="25" t="n">
        <v>623244550.159</v>
      </c>
      <c r="D324" s="25" t="n">
        <v>-317581601.034</v>
      </c>
      <c r="E324" s="38" t="n">
        <v>305662949.125</v>
      </c>
      <c r="F324" s="87" t="n">
        <f aca="false">SUM(E324/E$431)*100</f>
        <v>3.95907978725921</v>
      </c>
      <c r="G324" s="25" t="n">
        <v>147308482.496</v>
      </c>
      <c r="H324" s="88" t="n">
        <f aca="false">SUM(G324/E324)*100</f>
        <v>48.1931103909354</v>
      </c>
      <c r="I324" s="25" t="n">
        <v>152212510.086</v>
      </c>
      <c r="J324" s="87" t="n">
        <f aca="false">SUM(I324/E324)*100</f>
        <v>49.7975009799939</v>
      </c>
      <c r="K324" s="25" t="n">
        <f aca="false">SUM(G324+I324)</f>
        <v>299520992.582</v>
      </c>
      <c r="L324" s="80" t="n">
        <f aca="false">SUM(K324/E324)*100</f>
        <v>97.9906113709293</v>
      </c>
      <c r="M324" s="81" t="n">
        <f aca="false">SUM(E324-K324)</f>
        <v>6141956.54300004</v>
      </c>
    </row>
    <row r="325" customFormat="false" ht="25.5" hidden="false" customHeight="false" outlineLevel="0" collapsed="false">
      <c r="A325" s="82" t="s">
        <v>897</v>
      </c>
      <c r="B325" s="92" t="s">
        <v>898</v>
      </c>
      <c r="C325" s="31" t="n">
        <v>239925912.827</v>
      </c>
      <c r="D325" s="31" t="n">
        <v>-121158532.084</v>
      </c>
      <c r="E325" s="34" t="n">
        <v>118767380.743</v>
      </c>
      <c r="F325" s="83" t="n">
        <f aca="false">SUM(E325/E$431)*100</f>
        <v>1.53832689840678</v>
      </c>
      <c r="G325" s="31" t="n">
        <v>52539137.706</v>
      </c>
      <c r="H325" s="84" t="n">
        <f aca="false">SUM(G325/E325)*100</f>
        <v>44.237009671611</v>
      </c>
      <c r="I325" s="31" t="n">
        <v>62828490.086</v>
      </c>
      <c r="J325" s="83" t="n">
        <f aca="false">SUM(I325/E325)*100</f>
        <v>52.9004594468191</v>
      </c>
      <c r="K325" s="31" t="n">
        <f aca="false">SUM(G325+I325)</f>
        <v>115367627.792</v>
      </c>
      <c r="L325" s="85" t="n">
        <f aca="false">SUM(K325/E325)*100</f>
        <v>97.1374691184302</v>
      </c>
      <c r="M325" s="86" t="n">
        <f aca="false">SUM(E325-K325)</f>
        <v>3399752.95100001</v>
      </c>
    </row>
    <row r="326" customFormat="false" ht="38.25" hidden="false" customHeight="false" outlineLevel="0" collapsed="false">
      <c r="A326" s="82" t="s">
        <v>899</v>
      </c>
      <c r="B326" s="92" t="s">
        <v>900</v>
      </c>
      <c r="C326" s="31" t="n">
        <v>295397261.002</v>
      </c>
      <c r="D326" s="31" t="n">
        <v>-178173500.796</v>
      </c>
      <c r="E326" s="34" t="n">
        <v>117223760.206</v>
      </c>
      <c r="F326" s="83" t="n">
        <f aca="false">SUM(E326/E$431)*100</f>
        <v>1.51833325218721</v>
      </c>
      <c r="G326" s="31" t="n">
        <v>39625697.579</v>
      </c>
      <c r="H326" s="84" t="n">
        <f aca="false">SUM(G326/E326)*100</f>
        <v>33.8034691169818</v>
      </c>
      <c r="I326" s="31" t="n">
        <v>75095721.52</v>
      </c>
      <c r="J326" s="83" t="n">
        <f aca="false">SUM(I326/E326)*100</f>
        <v>64.0618603157181</v>
      </c>
      <c r="K326" s="31" t="n">
        <f aca="false">SUM(G326+I326)</f>
        <v>114721419.099</v>
      </c>
      <c r="L326" s="85" t="n">
        <f aca="false">SUM(K326/E326)*100</f>
        <v>97.8653294326999</v>
      </c>
      <c r="M326" s="86" t="n">
        <f aca="false">SUM(E326-K326)</f>
        <v>2502341.10699998</v>
      </c>
    </row>
    <row r="327" customFormat="false" ht="25.5" hidden="false" customHeight="false" outlineLevel="0" collapsed="false">
      <c r="A327" s="82" t="s">
        <v>901</v>
      </c>
      <c r="B327" s="92" t="s">
        <v>902</v>
      </c>
      <c r="C327" s="31" t="n">
        <v>23880000</v>
      </c>
      <c r="D327" s="31" t="n">
        <v>-10480545</v>
      </c>
      <c r="E327" s="34" t="n">
        <v>13399455</v>
      </c>
      <c r="F327" s="83" t="n">
        <f aca="false">SUM(E327/E$431)*100</f>
        <v>0.173555583372635</v>
      </c>
      <c r="G327" s="31" t="n">
        <v>6316153.013</v>
      </c>
      <c r="H327" s="84" t="n">
        <f aca="false">SUM(G327/E327)*100</f>
        <v>47.137387401204</v>
      </c>
      <c r="I327" s="31" t="n">
        <v>6976450.711</v>
      </c>
      <c r="J327" s="83" t="n">
        <f aca="false">SUM(I327/E327)*100</f>
        <v>52.0651825839185</v>
      </c>
      <c r="K327" s="31" t="n">
        <f aca="false">SUM(G327+I327)</f>
        <v>13292603.724</v>
      </c>
      <c r="L327" s="85" t="n">
        <f aca="false">SUM(K327/E327)*100</f>
        <v>99.2025699851225</v>
      </c>
      <c r="M327" s="86" t="n">
        <f aca="false">SUM(E327-K327)</f>
        <v>106851.275999999</v>
      </c>
    </row>
    <row r="328" customFormat="false" ht="25.5" hidden="false" customHeight="false" outlineLevel="0" collapsed="false">
      <c r="A328" s="82" t="s">
        <v>903</v>
      </c>
      <c r="B328" s="92" t="s">
        <v>904</v>
      </c>
      <c r="C328" s="31" t="n">
        <v>64041376.33</v>
      </c>
      <c r="D328" s="31" t="n">
        <v>-7769023.154</v>
      </c>
      <c r="E328" s="34" t="n">
        <v>56272353.176</v>
      </c>
      <c r="F328" s="83" t="n">
        <f aca="false">SUM(E328/E$431)*100</f>
        <v>0.728864053292587</v>
      </c>
      <c r="G328" s="31" t="n">
        <v>48827494.198</v>
      </c>
      <c r="H328" s="84" t="n">
        <f aca="false">SUM(G328/E328)*100</f>
        <v>86.7699526360394</v>
      </c>
      <c r="I328" s="31" t="n">
        <v>7311847.769</v>
      </c>
      <c r="J328" s="83" t="n">
        <f aca="false">SUM(I328/E328)*100</f>
        <v>12.993676923606</v>
      </c>
      <c r="K328" s="31" t="n">
        <f aca="false">SUM(G328+I328)</f>
        <v>56139341.967</v>
      </c>
      <c r="L328" s="85" t="n">
        <f aca="false">SUM(K328/E328)*100</f>
        <v>99.7636295596454</v>
      </c>
      <c r="M328" s="86" t="n">
        <f aca="false">SUM(E328-K328)</f>
        <v>133011.209000006</v>
      </c>
    </row>
    <row r="329" customFormat="false" ht="12.75" hidden="false" customHeight="false" outlineLevel="0" collapsed="false">
      <c r="A329" s="79" t="s">
        <v>905</v>
      </c>
      <c r="B329" s="91" t="s">
        <v>906</v>
      </c>
      <c r="C329" s="25" t="n">
        <v>1334456877.672</v>
      </c>
      <c r="D329" s="25" t="n">
        <v>-756938111.261</v>
      </c>
      <c r="E329" s="38" t="n">
        <v>577518766.411</v>
      </c>
      <c r="F329" s="87" t="n">
        <f aca="false">SUM(E329/E$431)*100</f>
        <v>7.48027486290342</v>
      </c>
      <c r="G329" s="25" t="n">
        <v>261913958.567</v>
      </c>
      <c r="H329" s="88" t="n">
        <f aca="false">SUM(G329/E329)*100</f>
        <v>45.35159267545</v>
      </c>
      <c r="I329" s="25" t="n">
        <v>294154491.798</v>
      </c>
      <c r="J329" s="87" t="n">
        <f aca="false">SUM(I329/E329)*100</f>
        <v>50.9341875807825</v>
      </c>
      <c r="K329" s="25" t="n">
        <f aca="false">SUM(G329+I329)</f>
        <v>556068450.365</v>
      </c>
      <c r="L329" s="80" t="n">
        <f aca="false">SUM(K329/E329)*100</f>
        <v>96.2857802562325</v>
      </c>
      <c r="M329" s="81" t="n">
        <f aca="false">SUM(E329-K329)</f>
        <v>21450316.0459999</v>
      </c>
    </row>
    <row r="330" customFormat="false" ht="25.5" hidden="false" customHeight="false" outlineLevel="0" collapsed="false">
      <c r="A330" s="82" t="s">
        <v>907</v>
      </c>
      <c r="B330" s="92" t="s">
        <v>908</v>
      </c>
      <c r="C330" s="31" t="n">
        <v>554376081.88</v>
      </c>
      <c r="D330" s="31" t="n">
        <v>-238800864.352</v>
      </c>
      <c r="E330" s="34" t="n">
        <v>315575217.528</v>
      </c>
      <c r="F330" s="83" t="n">
        <f aca="false">SUM(E330/E$431)*100</f>
        <v>4.08746780940107</v>
      </c>
      <c r="G330" s="31" t="n">
        <v>179232265.527</v>
      </c>
      <c r="H330" s="84" t="n">
        <f aca="false">SUM(G330/E330)*100</f>
        <v>56.7954185157449</v>
      </c>
      <c r="I330" s="31" t="n">
        <v>132620105.624</v>
      </c>
      <c r="J330" s="83" t="n">
        <f aca="false">SUM(I330/E330)*100</f>
        <v>42.0248797300546</v>
      </c>
      <c r="K330" s="31" t="n">
        <f aca="false">SUM(G330+I330)</f>
        <v>311852371.151</v>
      </c>
      <c r="L330" s="85" t="n">
        <f aca="false">SUM(K330/E330)*100</f>
        <v>98.8202982457995</v>
      </c>
      <c r="M330" s="86" t="n">
        <f aca="false">SUM(E330-K330)</f>
        <v>3722846.37699997</v>
      </c>
    </row>
    <row r="331" customFormat="false" ht="12.75" hidden="false" customHeight="false" outlineLevel="0" collapsed="false">
      <c r="A331" s="82" t="s">
        <v>909</v>
      </c>
      <c r="B331" s="92" t="s">
        <v>910</v>
      </c>
      <c r="C331" s="31" t="n">
        <v>66000000</v>
      </c>
      <c r="D331" s="31" t="n">
        <v>-33583681.88</v>
      </c>
      <c r="E331" s="34" t="n">
        <v>32416318.12</v>
      </c>
      <c r="F331" s="83" t="n">
        <f aca="false">SUM(E331/E$431)*100</f>
        <v>0.419870285926518</v>
      </c>
      <c r="G331" s="31" t="n">
        <v>7040186.134</v>
      </c>
      <c r="H331" s="84" t="n">
        <f aca="false">SUM(G331/E331)*100</f>
        <v>21.7180313567332</v>
      </c>
      <c r="I331" s="31" t="n">
        <v>24807918.814</v>
      </c>
      <c r="J331" s="83" t="n">
        <f aca="false">SUM(I331/E331)*100</f>
        <v>76.529107106381</v>
      </c>
      <c r="K331" s="31" t="n">
        <f aca="false">SUM(G331+I331)</f>
        <v>31848104.948</v>
      </c>
      <c r="L331" s="85" t="n">
        <f aca="false">SUM(K331/E331)*100</f>
        <v>98.2471384631143</v>
      </c>
      <c r="M331" s="86" t="n">
        <f aca="false">SUM(E331-K331)</f>
        <v>568213.171999998</v>
      </c>
    </row>
    <row r="332" customFormat="false" ht="12.75" hidden="false" customHeight="false" outlineLevel="0" collapsed="false">
      <c r="A332" s="82" t="s">
        <v>911</v>
      </c>
      <c r="B332" s="92" t="s">
        <v>912</v>
      </c>
      <c r="C332" s="31" t="n">
        <v>42400000</v>
      </c>
      <c r="D332" s="31" t="n">
        <v>-16663935.865</v>
      </c>
      <c r="E332" s="34" t="n">
        <v>25736064.135</v>
      </c>
      <c r="F332" s="83" t="n">
        <f aca="false">SUM(E332/E$431)*100</f>
        <v>0.333344723697006</v>
      </c>
      <c r="G332" s="31" t="n">
        <v>10469744.516</v>
      </c>
      <c r="H332" s="84" t="n">
        <f aca="false">SUM(G332/E332)*100</f>
        <v>40.681218624108</v>
      </c>
      <c r="I332" s="31" t="n">
        <v>13787516.286</v>
      </c>
      <c r="J332" s="83" t="n">
        <f aca="false">SUM(I332/E332)*100</f>
        <v>53.572746064343</v>
      </c>
      <c r="K332" s="31" t="n">
        <f aca="false">SUM(G332+I332)</f>
        <v>24257260.802</v>
      </c>
      <c r="L332" s="85" t="n">
        <f aca="false">SUM(K332/E332)*100</f>
        <v>94.253964688451</v>
      </c>
      <c r="M332" s="86" t="n">
        <f aca="false">SUM(E332-K332)</f>
        <v>1478803.333</v>
      </c>
    </row>
    <row r="333" customFormat="false" ht="12.75" hidden="false" customHeight="false" outlineLevel="0" collapsed="false">
      <c r="A333" s="82" t="s">
        <v>913</v>
      </c>
      <c r="B333" s="92" t="s">
        <v>914</v>
      </c>
      <c r="C333" s="31" t="n">
        <v>671680795.792</v>
      </c>
      <c r="D333" s="31" t="n">
        <v>-467889629.164</v>
      </c>
      <c r="E333" s="34" t="n">
        <v>203791166.628</v>
      </c>
      <c r="F333" s="83" t="n">
        <f aca="false">SUM(E333/E$431)*100</f>
        <v>2.63959204387883</v>
      </c>
      <c r="G333" s="31" t="n">
        <v>65171762.39</v>
      </c>
      <c r="H333" s="84" t="n">
        <f aca="false">SUM(G333/E333)*100</f>
        <v>31.9796797223132</v>
      </c>
      <c r="I333" s="31" t="n">
        <v>122938951.074</v>
      </c>
      <c r="J333" s="83" t="n">
        <f aca="false">SUM(I333/E333)*100</f>
        <v>60.3259469525548</v>
      </c>
      <c r="K333" s="31" t="n">
        <f aca="false">SUM(G333+I333)</f>
        <v>188110713.464</v>
      </c>
      <c r="L333" s="85" t="n">
        <f aca="false">SUM(K333/E333)*100</f>
        <v>92.305626674868</v>
      </c>
      <c r="M333" s="86" t="n">
        <f aca="false">SUM(E333-K333)</f>
        <v>15680453.1640001</v>
      </c>
    </row>
    <row r="334" customFormat="false" ht="12.75" hidden="false" customHeight="false" outlineLevel="0" collapsed="false">
      <c r="A334" s="79" t="s">
        <v>915</v>
      </c>
      <c r="B334" s="91" t="s">
        <v>916</v>
      </c>
      <c r="C334" s="25" t="n">
        <v>936632726.36</v>
      </c>
      <c r="D334" s="25" t="n">
        <v>-303587067.694</v>
      </c>
      <c r="E334" s="38" t="n">
        <v>633045658.666</v>
      </c>
      <c r="F334" s="87" t="n">
        <f aca="false">SUM(E334/E$431)*100</f>
        <v>8.19948338132346</v>
      </c>
      <c r="G334" s="25" t="n">
        <v>382240926.302</v>
      </c>
      <c r="H334" s="88" t="n">
        <f aca="false">SUM(G334/E334)*100</f>
        <v>60.3812570340481</v>
      </c>
      <c r="I334" s="25" t="n">
        <v>215666592.575</v>
      </c>
      <c r="J334" s="87" t="n">
        <f aca="false">SUM(I334/E334)*100</f>
        <v>34.0680943977198</v>
      </c>
      <c r="K334" s="25" t="n">
        <f aca="false">SUM(G334+I334)</f>
        <v>597907518.877</v>
      </c>
      <c r="L334" s="80" t="n">
        <f aca="false">SUM(K334/E334)*100</f>
        <v>94.4493514317679</v>
      </c>
      <c r="M334" s="81" t="n">
        <f aca="false">SUM(E334-K334)</f>
        <v>35138139.7889999</v>
      </c>
    </row>
    <row r="335" customFormat="false" ht="25.5" hidden="false" customHeight="false" outlineLevel="0" collapsed="false">
      <c r="A335" s="82" t="s">
        <v>917</v>
      </c>
      <c r="B335" s="92" t="s">
        <v>918</v>
      </c>
      <c r="C335" s="31" t="n">
        <v>249684000</v>
      </c>
      <c r="D335" s="31" t="n">
        <v>-210716683.001</v>
      </c>
      <c r="E335" s="34" t="n">
        <v>38967316.999</v>
      </c>
      <c r="F335" s="83" t="n">
        <f aca="false">SUM(E335/E$431)*100</f>
        <v>0.504721679667407</v>
      </c>
      <c r="G335" s="31" t="n">
        <v>16523377.39</v>
      </c>
      <c r="H335" s="84" t="n">
        <f aca="false">SUM(G335/E335)*100</f>
        <v>42.4031692775359</v>
      </c>
      <c r="I335" s="31" t="n">
        <v>22397372.286</v>
      </c>
      <c r="J335" s="83" t="n">
        <f aca="false">SUM(I335/E335)*100</f>
        <v>57.4773271831231</v>
      </c>
      <c r="K335" s="31" t="n">
        <f aca="false">SUM(G335+I335)</f>
        <v>38920749.676</v>
      </c>
      <c r="L335" s="85" t="n">
        <f aca="false">SUM(K335/E335)*100</f>
        <v>99.8804964606591</v>
      </c>
      <c r="M335" s="86" t="n">
        <f aca="false">SUM(E335-K335)</f>
        <v>46567.3230000138</v>
      </c>
    </row>
    <row r="336" customFormat="false" ht="12.75" hidden="false" customHeight="false" outlineLevel="0" collapsed="false">
      <c r="A336" s="82" t="s">
        <v>919</v>
      </c>
      <c r="B336" s="92" t="s">
        <v>920</v>
      </c>
      <c r="C336" s="31" t="n">
        <v>109347928</v>
      </c>
      <c r="D336" s="31" t="n">
        <v>-54979595.718</v>
      </c>
      <c r="E336" s="34" t="n">
        <v>54368332.282</v>
      </c>
      <c r="F336" s="83" t="n">
        <f aca="false">SUM(E336/E$431)*100</f>
        <v>0.704202344513248</v>
      </c>
      <c r="G336" s="31" t="n">
        <v>17603578.961</v>
      </c>
      <c r="H336" s="84" t="n">
        <f aca="false">SUM(G336/E336)*100</f>
        <v>32.3783684768792</v>
      </c>
      <c r="I336" s="31" t="n">
        <v>33341440.88</v>
      </c>
      <c r="J336" s="83" t="n">
        <f aca="false">SUM(I336/E336)*100</f>
        <v>61.3251123964281</v>
      </c>
      <c r="K336" s="31" t="n">
        <f aca="false">SUM(G336+I336)</f>
        <v>50945019.841</v>
      </c>
      <c r="L336" s="85" t="n">
        <f aca="false">SUM(K336/E336)*100</f>
        <v>93.7034808733072</v>
      </c>
      <c r="M336" s="86" t="n">
        <f aca="false">SUM(E336-K336)</f>
        <v>3423312.44100001</v>
      </c>
    </row>
    <row r="337" customFormat="false" ht="25.5" hidden="false" customHeight="false" outlineLevel="0" collapsed="false">
      <c r="A337" s="82" t="s">
        <v>921</v>
      </c>
      <c r="B337" s="92" t="s">
        <v>922</v>
      </c>
      <c r="C337" s="31" t="n">
        <v>577600798.36</v>
      </c>
      <c r="D337" s="31" t="n">
        <v>-37890788.975</v>
      </c>
      <c r="E337" s="34" t="n">
        <v>539710009.385</v>
      </c>
      <c r="F337" s="83" t="n">
        <f aca="false">SUM(E337/E$431)*100</f>
        <v>6.9905593571428</v>
      </c>
      <c r="G337" s="31" t="n">
        <v>348113969.951</v>
      </c>
      <c r="H337" s="84" t="n">
        <f aca="false">SUM(G337/E337)*100</f>
        <v>64.5001878597131</v>
      </c>
      <c r="I337" s="31" t="n">
        <v>159927779.409</v>
      </c>
      <c r="J337" s="83" t="n">
        <f aca="false">SUM(I337/E337)*100</f>
        <v>29.6321685030889</v>
      </c>
      <c r="K337" s="31" t="n">
        <f aca="false">SUM(G337+I337)</f>
        <v>508041749.36</v>
      </c>
      <c r="L337" s="85" t="n">
        <f aca="false">SUM(K337/E337)*100</f>
        <v>94.1323563628019</v>
      </c>
      <c r="M337" s="86" t="n">
        <f aca="false">SUM(E337-K337)</f>
        <v>31668260.025</v>
      </c>
    </row>
    <row r="338" customFormat="false" ht="12.75" hidden="false" customHeight="false" outlineLevel="0" collapsed="false">
      <c r="A338" s="79" t="s">
        <v>923</v>
      </c>
      <c r="B338" s="91" t="s">
        <v>924</v>
      </c>
      <c r="C338" s="25" t="n">
        <v>125185149.532</v>
      </c>
      <c r="D338" s="25" t="n">
        <v>-7236860.168</v>
      </c>
      <c r="E338" s="38" t="n">
        <v>117948289.364</v>
      </c>
      <c r="F338" s="87" t="n">
        <f aca="false">SUM(E338/E$431)*100</f>
        <v>1.52771766973906</v>
      </c>
      <c r="G338" s="25" t="n">
        <v>87336433.1116</v>
      </c>
      <c r="H338" s="88" t="n">
        <f aca="false">SUM(G338/E338)*100</f>
        <v>74.0463753925851</v>
      </c>
      <c r="I338" s="25" t="n">
        <v>28428771.496</v>
      </c>
      <c r="J338" s="87" t="n">
        <f aca="false">SUM(I338/E338)*100</f>
        <v>24.1027416754354</v>
      </c>
      <c r="K338" s="25" t="n">
        <f aca="false">SUM(G338+I338)</f>
        <v>115765204.6076</v>
      </c>
      <c r="L338" s="80" t="n">
        <f aca="false">SUM(K338/E338)*100</f>
        <v>98.1491170680206</v>
      </c>
      <c r="M338" s="81" t="n">
        <f aca="false">SUM(E338-K338)</f>
        <v>2183084.7564</v>
      </c>
    </row>
    <row r="339" customFormat="false" ht="25.5" hidden="false" customHeight="false" outlineLevel="0" collapsed="false">
      <c r="A339" s="82" t="s">
        <v>925</v>
      </c>
      <c r="B339" s="92" t="s">
        <v>926</v>
      </c>
      <c r="C339" s="31" t="n">
        <v>28763514.483</v>
      </c>
      <c r="D339" s="31" t="n">
        <v>2963727.456</v>
      </c>
      <c r="E339" s="34" t="n">
        <v>31727241.939</v>
      </c>
      <c r="F339" s="83" t="n">
        <f aca="false">SUM(E339/E$431)*100</f>
        <v>0.410945070790407</v>
      </c>
      <c r="G339" s="31" t="n">
        <v>19701681.238</v>
      </c>
      <c r="H339" s="84" t="n">
        <f aca="false">SUM(G339/E339)*100</f>
        <v>62.0970498345844</v>
      </c>
      <c r="I339" s="31" t="n">
        <v>10535223.57</v>
      </c>
      <c r="J339" s="83" t="n">
        <f aca="false">SUM(I339/E339)*100</f>
        <v>33.2056079449182</v>
      </c>
      <c r="K339" s="31" t="n">
        <f aca="false">SUM(G339+I339)</f>
        <v>30236904.808</v>
      </c>
      <c r="L339" s="85" t="n">
        <f aca="false">SUM(K339/E339)*100</f>
        <v>95.3026577795026</v>
      </c>
      <c r="M339" s="86" t="n">
        <f aca="false">SUM(E339-K339)</f>
        <v>1490337.131</v>
      </c>
    </row>
    <row r="340" customFormat="false" ht="25.5" hidden="false" customHeight="false" outlineLevel="0" collapsed="false">
      <c r="A340" s="82" t="s">
        <v>927</v>
      </c>
      <c r="B340" s="92" t="s">
        <v>928</v>
      </c>
      <c r="C340" s="31" t="n">
        <v>4894410</v>
      </c>
      <c r="D340" s="31" t="n">
        <v>-281211.932</v>
      </c>
      <c r="E340" s="34" t="n">
        <v>4613198.068</v>
      </c>
      <c r="F340" s="83" t="n">
        <f aca="false">SUM(E340/E$431)*100</f>
        <v>0.0597521527483955</v>
      </c>
      <c r="G340" s="31" t="n">
        <v>3625103.0376</v>
      </c>
      <c r="H340" s="84" t="n">
        <f aca="false">SUM(G340/E340)*100</f>
        <v>78.5811271088914</v>
      </c>
      <c r="I340" s="31" t="n">
        <v>933912.683</v>
      </c>
      <c r="J340" s="83" t="n">
        <f aca="false">SUM(I340/E340)*100</f>
        <v>20.2443656056781</v>
      </c>
      <c r="K340" s="31" t="n">
        <f aca="false">SUM(G340+I340)</f>
        <v>4559015.7206</v>
      </c>
      <c r="L340" s="85" t="n">
        <f aca="false">SUM(K340/E340)*100</f>
        <v>98.8254927145695</v>
      </c>
      <c r="M340" s="86" t="n">
        <f aca="false">SUM(E340-K340)</f>
        <v>54182.3474000003</v>
      </c>
    </row>
    <row r="341" customFormat="false" ht="25.5" hidden="false" customHeight="false" outlineLevel="0" collapsed="false">
      <c r="A341" s="82" t="s">
        <v>929</v>
      </c>
      <c r="B341" s="92" t="s">
        <v>930</v>
      </c>
      <c r="C341" s="31" t="n">
        <v>42514638.143</v>
      </c>
      <c r="D341" s="31" t="n">
        <v>-2687607.966</v>
      </c>
      <c r="E341" s="34" t="n">
        <v>39827030.177</v>
      </c>
      <c r="F341" s="83" t="n">
        <f aca="false">SUM(E341/E$431)*100</f>
        <v>0.515857059587033</v>
      </c>
      <c r="G341" s="31" t="n">
        <v>32403126.956</v>
      </c>
      <c r="H341" s="84" t="n">
        <f aca="false">SUM(G341/E341)*100</f>
        <v>81.35963643785</v>
      </c>
      <c r="I341" s="31" t="n">
        <v>6936885.035</v>
      </c>
      <c r="J341" s="83" t="n">
        <f aca="false">SUM(I341/E341)*100</f>
        <v>17.4175302656788</v>
      </c>
      <c r="K341" s="31" t="n">
        <f aca="false">SUM(G341+I341)</f>
        <v>39340011.991</v>
      </c>
      <c r="L341" s="85" t="n">
        <f aca="false">SUM(K341/E341)*100</f>
        <v>98.7771667035287</v>
      </c>
      <c r="M341" s="86" t="n">
        <f aca="false">SUM(E341-K341)</f>
        <v>487018.186000012</v>
      </c>
    </row>
    <row r="342" customFormat="false" ht="25.5" hidden="false" customHeight="false" outlineLevel="0" collapsed="false">
      <c r="A342" s="82" t="s">
        <v>931</v>
      </c>
      <c r="B342" s="92" t="s">
        <v>932</v>
      </c>
      <c r="C342" s="31" t="n">
        <v>38704472.511</v>
      </c>
      <c r="D342" s="31" t="n">
        <v>-1889075.208</v>
      </c>
      <c r="E342" s="34" t="n">
        <v>36815397.303</v>
      </c>
      <c r="F342" s="83" t="n">
        <f aca="false">SUM(E342/E$431)*100</f>
        <v>0.476849077519757</v>
      </c>
      <c r="G342" s="31" t="n">
        <v>29585637.844</v>
      </c>
      <c r="H342" s="84" t="n">
        <f aca="false">SUM(G342/E342)*100</f>
        <v>80.3621310955923</v>
      </c>
      <c r="I342" s="31" t="n">
        <v>7128168.864</v>
      </c>
      <c r="J342" s="83" t="n">
        <f aca="false">SUM(I342/E342)*100</f>
        <v>19.3619229621057</v>
      </c>
      <c r="K342" s="31" t="n">
        <f aca="false">SUM(G342+I342)</f>
        <v>36713806.708</v>
      </c>
      <c r="L342" s="85" t="n">
        <f aca="false">SUM(K342/E342)*100</f>
        <v>99.724054057698</v>
      </c>
      <c r="M342" s="86" t="n">
        <f aca="false">SUM(E342-K342)</f>
        <v>101590.595000006</v>
      </c>
    </row>
    <row r="343" customFormat="false" ht="25.5" hidden="false" customHeight="false" outlineLevel="0" collapsed="false">
      <c r="A343" s="82" t="s">
        <v>933</v>
      </c>
      <c r="B343" s="92" t="s">
        <v>934</v>
      </c>
      <c r="C343" s="31" t="n">
        <v>10308114.395</v>
      </c>
      <c r="D343" s="31" t="n">
        <v>-5342692.518</v>
      </c>
      <c r="E343" s="34" t="n">
        <v>4965421.877</v>
      </c>
      <c r="F343" s="83" t="n">
        <f aca="false">SUM(E343/E$431)*100</f>
        <v>0.0643143090934653</v>
      </c>
      <c r="G343" s="31" t="n">
        <v>2020884.036</v>
      </c>
      <c r="H343" s="84" t="n">
        <f aca="false">SUM(G343/E343)*100</f>
        <v>40.6991406986142</v>
      </c>
      <c r="I343" s="31" t="n">
        <v>2894581.344</v>
      </c>
      <c r="J343" s="83" t="n">
        <f aca="false">SUM(I343/E343)*100</f>
        <v>58.2947716367827</v>
      </c>
      <c r="K343" s="31" t="n">
        <f aca="false">SUM(G343+I343)</f>
        <v>4915465.38</v>
      </c>
      <c r="L343" s="85" t="n">
        <f aca="false">SUM(K343/E343)*100</f>
        <v>98.9939123353969</v>
      </c>
      <c r="M343" s="86" t="n">
        <f aca="false">SUM(E343-K343)</f>
        <v>49956.4969999986</v>
      </c>
    </row>
    <row r="344" customFormat="false" ht="12.75" hidden="false" customHeight="false" outlineLevel="0" collapsed="false">
      <c r="A344" s="79" t="s">
        <v>935</v>
      </c>
      <c r="B344" s="91" t="s">
        <v>936</v>
      </c>
      <c r="C344" s="25" t="n">
        <v>288502845.92</v>
      </c>
      <c r="D344" s="25" t="n">
        <v>-25735217.033</v>
      </c>
      <c r="E344" s="38" t="n">
        <v>262767628.887</v>
      </c>
      <c r="F344" s="87" t="n">
        <f aca="false">SUM(E344/E$431)*100</f>
        <v>3.40348089701613</v>
      </c>
      <c r="G344" s="25" t="n">
        <v>163655261.76</v>
      </c>
      <c r="H344" s="88" t="n">
        <f aca="false">SUM(G344/E344)*100</f>
        <v>62.2813633677754</v>
      </c>
      <c r="I344" s="25" t="n">
        <v>70267159.998</v>
      </c>
      <c r="J344" s="87" t="n">
        <f aca="false">SUM(I344/E344)*100</f>
        <v>26.7411782401163</v>
      </c>
      <c r="K344" s="25" t="n">
        <f aca="false">SUM(G344+I344)</f>
        <v>233922421.758</v>
      </c>
      <c r="L344" s="80" t="n">
        <f aca="false">SUM(K344/E344)*100</f>
        <v>89.0225416078917</v>
      </c>
      <c r="M344" s="81" t="n">
        <f aca="false">SUM(E344-K344)</f>
        <v>28845207.1290001</v>
      </c>
    </row>
    <row r="345" customFormat="false" ht="12.75" hidden="false" customHeight="false" outlineLevel="0" collapsed="false">
      <c r="A345" s="82" t="s">
        <v>937</v>
      </c>
      <c r="B345" s="92" t="s">
        <v>938</v>
      </c>
      <c r="C345" s="31" t="n">
        <v>3572975.787</v>
      </c>
      <c r="D345" s="31" t="n">
        <v>-1850595.985</v>
      </c>
      <c r="E345" s="34" t="n">
        <v>1722379.802</v>
      </c>
      <c r="F345" s="83" t="n">
        <f aca="false">SUM(E345/E$431)*100</f>
        <v>0.0223090141595575</v>
      </c>
      <c r="G345" s="31" t="n">
        <v>842082.164</v>
      </c>
      <c r="H345" s="84" t="n">
        <f aca="false">SUM(G345/E345)*100</f>
        <v>48.8906200027536</v>
      </c>
      <c r="I345" s="31" t="n">
        <v>863908.484</v>
      </c>
      <c r="J345" s="83" t="n">
        <f aca="false">SUM(I345/E345)*100</f>
        <v>50.1578387645305</v>
      </c>
      <c r="K345" s="31" t="n">
        <f aca="false">SUM(G345+I345)</f>
        <v>1705990.648</v>
      </c>
      <c r="L345" s="85" t="n">
        <f aca="false">SUM(K345/E345)*100</f>
        <v>99.0484587672841</v>
      </c>
      <c r="M345" s="86" t="n">
        <f aca="false">SUM(E345-K345)</f>
        <v>16389.1539999999</v>
      </c>
    </row>
    <row r="346" customFormat="false" ht="25.5" hidden="false" customHeight="false" outlineLevel="0" collapsed="false">
      <c r="A346" s="82" t="s">
        <v>939</v>
      </c>
      <c r="B346" s="92" t="s">
        <v>940</v>
      </c>
      <c r="C346" s="31" t="n">
        <v>219283730.42</v>
      </c>
      <c r="D346" s="31" t="n">
        <v>-34357665.227</v>
      </c>
      <c r="E346" s="34" t="n">
        <v>184926065.193</v>
      </c>
      <c r="F346" s="83" t="n">
        <f aca="false">SUM(E346/E$431)*100</f>
        <v>2.39524302483773</v>
      </c>
      <c r="G346" s="31" t="n">
        <v>96577849.581</v>
      </c>
      <c r="H346" s="84" t="n">
        <f aca="false">SUM(G346/E346)*100</f>
        <v>52.2251146587722</v>
      </c>
      <c r="I346" s="31" t="n">
        <v>59908331.804</v>
      </c>
      <c r="J346" s="83" t="n">
        <f aca="false">SUM(I346/E346)*100</f>
        <v>32.3958289716899</v>
      </c>
      <c r="K346" s="31" t="n">
        <f aca="false">SUM(G346+I346)</f>
        <v>156486181.385</v>
      </c>
      <c r="L346" s="85" t="n">
        <f aca="false">SUM(K346/E346)*100</f>
        <v>84.620943630462</v>
      </c>
      <c r="M346" s="86" t="n">
        <f aca="false">SUM(E346-K346)</f>
        <v>28439883.808</v>
      </c>
    </row>
    <row r="347" customFormat="false" ht="25.5" hidden="false" customHeight="false" outlineLevel="0" collapsed="false">
      <c r="A347" s="82" t="s">
        <v>941</v>
      </c>
      <c r="B347" s="92" t="s">
        <v>942</v>
      </c>
      <c r="C347" s="31" t="n">
        <v>53699828</v>
      </c>
      <c r="D347" s="31" t="n">
        <v>9849289.914</v>
      </c>
      <c r="E347" s="34" t="n">
        <v>63549117.914</v>
      </c>
      <c r="F347" s="83" t="n">
        <f aca="false">SUM(E347/E$431)*100</f>
        <v>0.823115882875881</v>
      </c>
      <c r="G347" s="31" t="n">
        <v>54934382.256</v>
      </c>
      <c r="H347" s="84" t="n">
        <f aca="false">SUM(G347/E347)*100</f>
        <v>86.4439728814833</v>
      </c>
      <c r="I347" s="31" t="n">
        <v>8283165.31</v>
      </c>
      <c r="J347" s="83" t="n">
        <f aca="false">SUM(I347/E347)*100</f>
        <v>13.0342726726899</v>
      </c>
      <c r="K347" s="31" t="n">
        <f aca="false">SUM(G347+I347)</f>
        <v>63217547.566</v>
      </c>
      <c r="L347" s="85" t="n">
        <f aca="false">SUM(K347/E347)*100</f>
        <v>99.4782455541732</v>
      </c>
      <c r="M347" s="86" t="n">
        <f aca="false">SUM(E347-K347)</f>
        <v>331570.348000005</v>
      </c>
    </row>
    <row r="348" customFormat="false" ht="12.75" hidden="false" customHeight="false" outlineLevel="0" collapsed="false">
      <c r="A348" s="82" t="s">
        <v>943</v>
      </c>
      <c r="B348" s="92" t="s">
        <v>944</v>
      </c>
      <c r="C348" s="31" t="n">
        <v>1596311.713</v>
      </c>
      <c r="D348" s="31" t="n">
        <v>-83962.5</v>
      </c>
      <c r="E348" s="34" t="n">
        <v>1512349.213</v>
      </c>
      <c r="F348" s="83" t="n">
        <f aca="false">SUM(E348/E$431)*100</f>
        <v>0.019588606396705</v>
      </c>
      <c r="G348" s="31" t="n">
        <v>1230702.978</v>
      </c>
      <c r="H348" s="84" t="n">
        <f aca="false">SUM(G348/E348)*100</f>
        <v>81.3769047136073</v>
      </c>
      <c r="I348" s="31" t="n">
        <v>271912.845</v>
      </c>
      <c r="J348" s="83" t="n">
        <f aca="false">SUM(I348/E348)*100</f>
        <v>17.9795012066436</v>
      </c>
      <c r="K348" s="31" t="n">
        <f aca="false">SUM(G348+I348)</f>
        <v>1502615.823</v>
      </c>
      <c r="L348" s="85" t="n">
        <f aca="false">SUM(K348/E348)*100</f>
        <v>99.3564059202509</v>
      </c>
      <c r="M348" s="86" t="n">
        <f aca="false">SUM(E348-K348)</f>
        <v>9733.3899999999</v>
      </c>
    </row>
    <row r="349" customFormat="false" ht="25.5" hidden="false" customHeight="false" outlineLevel="0" collapsed="false">
      <c r="A349" s="82" t="s">
        <v>945</v>
      </c>
      <c r="B349" s="92" t="s">
        <v>946</v>
      </c>
      <c r="C349" s="31" t="n">
        <v>10350000</v>
      </c>
      <c r="D349" s="31" t="n">
        <v>707716.765</v>
      </c>
      <c r="E349" s="34" t="n">
        <v>11057716.765</v>
      </c>
      <c r="F349" s="83" t="n">
        <f aca="false">SUM(E349/E$431)*100</f>
        <v>0.143224368746262</v>
      </c>
      <c r="G349" s="31" t="n">
        <v>10070244.781</v>
      </c>
      <c r="H349" s="84" t="n">
        <f aca="false">SUM(G349/E349)*100</f>
        <v>91.0698383311322</v>
      </c>
      <c r="I349" s="31" t="n">
        <v>939841.555</v>
      </c>
      <c r="J349" s="83" t="n">
        <f aca="false">SUM(I349/E349)*100</f>
        <v>8.49941787236581</v>
      </c>
      <c r="K349" s="31" t="n">
        <f aca="false">SUM(G349+I349)</f>
        <v>11010086.336</v>
      </c>
      <c r="L349" s="85" t="n">
        <f aca="false">SUM(K349/E349)*100</f>
        <v>99.569256203498</v>
      </c>
      <c r="M349" s="86" t="n">
        <f aca="false">SUM(E349-K349)</f>
        <v>47630.4290000014</v>
      </c>
    </row>
    <row r="350" customFormat="false" ht="12.75" hidden="false" customHeight="false" outlineLevel="0" collapsed="false">
      <c r="A350" s="79" t="s">
        <v>947</v>
      </c>
      <c r="B350" s="23" t="s">
        <v>948</v>
      </c>
      <c r="C350" s="25" t="n">
        <v>2859854213.07</v>
      </c>
      <c r="D350" s="25" t="n">
        <v>-1303141555.767</v>
      </c>
      <c r="E350" s="38" t="n">
        <v>1556712657.303</v>
      </c>
      <c r="F350" s="87" t="n">
        <f aca="false">SUM(E350/E$431)*100</f>
        <v>20.1632210699455</v>
      </c>
      <c r="G350" s="25" t="n">
        <v>897368202.098</v>
      </c>
      <c r="H350" s="88" t="n">
        <f aca="false">SUM(G350/E350)*100</f>
        <v>57.6450764942509</v>
      </c>
      <c r="I350" s="25" t="n">
        <v>655473681.701</v>
      </c>
      <c r="J350" s="87" t="n">
        <f aca="false">SUM(I350/E350)*100</f>
        <v>42.1062730251456</v>
      </c>
      <c r="K350" s="25" t="n">
        <f aca="false">SUM(G350+I350)</f>
        <v>1552841883.799</v>
      </c>
      <c r="L350" s="80" t="n">
        <f aca="false">SUM(K350/E350)*100</f>
        <v>99.7513495193965</v>
      </c>
      <c r="M350" s="81" t="n">
        <f aca="false">SUM(E350-K350)</f>
        <v>3870773.50399971</v>
      </c>
    </row>
    <row r="351" customFormat="false" ht="12.75" hidden="false" customHeight="false" outlineLevel="0" collapsed="false">
      <c r="A351" s="93" t="s">
        <v>949</v>
      </c>
      <c r="B351" s="94" t="s">
        <v>950</v>
      </c>
      <c r="C351" s="25" t="n">
        <v>2287602681.001</v>
      </c>
      <c r="D351" s="25" t="n">
        <v>-1201556042.784</v>
      </c>
      <c r="E351" s="38" t="n">
        <v>1086046638.217</v>
      </c>
      <c r="F351" s="87" t="n">
        <f aca="false">SUM(E351/E$431)*100</f>
        <v>14.0669495785941</v>
      </c>
      <c r="G351" s="25" t="n">
        <v>569953190.407</v>
      </c>
      <c r="H351" s="88" t="n">
        <f aca="false">SUM(G351/E351)*100</f>
        <v>52.4796238348209</v>
      </c>
      <c r="I351" s="25" t="n">
        <v>516093447.81</v>
      </c>
      <c r="J351" s="87" t="n">
        <f aca="false">SUM(I351/E351)*100</f>
        <v>47.5203761651791</v>
      </c>
      <c r="K351" s="25" t="n">
        <f aca="false">SUM(G351+I351)</f>
        <v>1086046638.217</v>
      </c>
      <c r="L351" s="80" t="n">
        <f aca="false">SUM(K351/E351)*100</f>
        <v>100</v>
      </c>
      <c r="M351" s="81" t="n">
        <f aca="false">SUM(E351-K351)</f>
        <v>0</v>
      </c>
    </row>
    <row r="352" customFormat="false" ht="12.75" hidden="false" customHeight="false" outlineLevel="0" collapsed="false">
      <c r="A352" s="82" t="s">
        <v>951</v>
      </c>
      <c r="B352" s="29" t="s">
        <v>747</v>
      </c>
      <c r="C352" s="31" t="n">
        <v>8210000</v>
      </c>
      <c r="D352" s="31" t="n">
        <v>0</v>
      </c>
      <c r="E352" s="34" t="n">
        <v>8210000</v>
      </c>
      <c r="F352" s="83" t="n">
        <f aca="false">SUM(E352/E$431)*100</f>
        <v>0.106339499590792</v>
      </c>
      <c r="G352" s="31" t="n">
        <v>6100000</v>
      </c>
      <c r="H352" s="84" t="n">
        <f aca="false">SUM(G352/E352)*100</f>
        <v>74.299634591961</v>
      </c>
      <c r="I352" s="31" t="n">
        <v>2110000</v>
      </c>
      <c r="J352" s="83" t="n">
        <f aca="false">SUM(I352/E352)*100</f>
        <v>25.700365408039</v>
      </c>
      <c r="K352" s="31" t="n">
        <f aca="false">SUM(G352+I352)</f>
        <v>8210000</v>
      </c>
      <c r="L352" s="85" t="n">
        <f aca="false">SUM(K352/E352)*100</f>
        <v>100</v>
      </c>
      <c r="M352" s="86" t="n">
        <f aca="false">SUM(E352-K352)</f>
        <v>0</v>
      </c>
    </row>
    <row r="353" customFormat="false" ht="12.75" hidden="false" customHeight="false" outlineLevel="0" collapsed="false">
      <c r="A353" s="82" t="s">
        <v>952</v>
      </c>
      <c r="B353" s="29" t="s">
        <v>755</v>
      </c>
      <c r="C353" s="31" t="n">
        <v>5062085</v>
      </c>
      <c r="D353" s="31" t="n">
        <v>1000000</v>
      </c>
      <c r="E353" s="34" t="n">
        <v>6062085</v>
      </c>
      <c r="F353" s="83" t="n">
        <f aca="false">SUM(E353/E$431)*100</f>
        <v>0.078518768011796</v>
      </c>
      <c r="G353" s="31" t="n">
        <v>4374868.011</v>
      </c>
      <c r="H353" s="84" t="n">
        <f aca="false">SUM(G353/E353)*100</f>
        <v>72.167711455712</v>
      </c>
      <c r="I353" s="31" t="n">
        <v>1687216.989</v>
      </c>
      <c r="J353" s="83" t="n">
        <f aca="false">SUM(I353/E353)*100</f>
        <v>27.832288544288</v>
      </c>
      <c r="K353" s="31" t="n">
        <f aca="false">SUM(G353+I353)</f>
        <v>6062085</v>
      </c>
      <c r="L353" s="85" t="n">
        <f aca="false">SUM(K353/E353)*100</f>
        <v>100</v>
      </c>
      <c r="M353" s="86" t="n">
        <f aca="false">SUM(E353-K353)</f>
        <v>0</v>
      </c>
    </row>
    <row r="354" customFormat="false" ht="12.75" hidden="false" customHeight="false" outlineLevel="0" collapsed="false">
      <c r="A354" s="82" t="s">
        <v>953</v>
      </c>
      <c r="B354" s="29" t="s">
        <v>749</v>
      </c>
      <c r="C354" s="31" t="n">
        <v>6713320</v>
      </c>
      <c r="D354" s="31" t="n">
        <v>900000</v>
      </c>
      <c r="E354" s="34" t="n">
        <v>7613320</v>
      </c>
      <c r="F354" s="83" t="n">
        <f aca="false">SUM(E354/E$431)*100</f>
        <v>0.0986110400760739</v>
      </c>
      <c r="G354" s="31" t="n">
        <v>6142037.65</v>
      </c>
      <c r="H354" s="84" t="n">
        <f aca="false">SUM(G354/E354)*100</f>
        <v>80.6748915059396</v>
      </c>
      <c r="I354" s="31" t="n">
        <v>1471282.35</v>
      </c>
      <c r="J354" s="83" t="n">
        <f aca="false">SUM(I354/E354)*100</f>
        <v>19.3251084940604</v>
      </c>
      <c r="K354" s="31" t="n">
        <f aca="false">SUM(G354+I354)</f>
        <v>7613320</v>
      </c>
      <c r="L354" s="85" t="n">
        <f aca="false">SUM(K354/E354)*100</f>
        <v>100</v>
      </c>
      <c r="M354" s="86" t="n">
        <f aca="false">SUM(E354-K354)</f>
        <v>0</v>
      </c>
    </row>
    <row r="355" customFormat="false" ht="12.75" hidden="false" customHeight="false" outlineLevel="0" collapsed="false">
      <c r="A355" s="82" t="s">
        <v>954</v>
      </c>
      <c r="B355" s="29" t="s">
        <v>759</v>
      </c>
      <c r="C355" s="31" t="n">
        <v>6000000</v>
      </c>
      <c r="D355" s="31" t="n">
        <v>-400000</v>
      </c>
      <c r="E355" s="34" t="n">
        <v>5600000</v>
      </c>
      <c r="F355" s="83" t="n">
        <f aca="false">SUM(E355/E$431)*100</f>
        <v>0.0725336416210029</v>
      </c>
      <c r="G355" s="31" t="n">
        <v>3600000</v>
      </c>
      <c r="H355" s="84" t="n">
        <f aca="false">SUM(G355/E355)*100</f>
        <v>64.2857142857143</v>
      </c>
      <c r="I355" s="31" t="n">
        <v>2000000</v>
      </c>
      <c r="J355" s="83" t="n">
        <f aca="false">SUM(I355/E355)*100</f>
        <v>35.7142857142857</v>
      </c>
      <c r="K355" s="31" t="n">
        <f aca="false">SUM(G355+I355)</f>
        <v>5600000</v>
      </c>
      <c r="L355" s="85" t="n">
        <f aca="false">SUM(K355/E355)*100</f>
        <v>100</v>
      </c>
      <c r="M355" s="86" t="n">
        <f aca="false">SUM(E355-K355)</f>
        <v>0</v>
      </c>
    </row>
    <row r="356" customFormat="false" ht="12.75" hidden="false" customHeight="false" outlineLevel="0" collapsed="false">
      <c r="A356" s="82" t="s">
        <v>955</v>
      </c>
      <c r="B356" s="29" t="s">
        <v>956</v>
      </c>
      <c r="C356" s="31" t="n">
        <v>281000</v>
      </c>
      <c r="D356" s="31" t="n">
        <v>0</v>
      </c>
      <c r="E356" s="34" t="n">
        <v>281000</v>
      </c>
      <c r="F356" s="83" t="n">
        <f aca="false">SUM(E356/E$431)*100</f>
        <v>0.0036396345170539</v>
      </c>
      <c r="G356" s="31" t="n">
        <v>251000</v>
      </c>
      <c r="H356" s="84" t="n">
        <f aca="false">SUM(G356/E356)*100</f>
        <v>89.3238434163701</v>
      </c>
      <c r="I356" s="31" t="n">
        <v>30000</v>
      </c>
      <c r="J356" s="83" t="n">
        <f aca="false">SUM(I356/E356)*100</f>
        <v>10.6761565836299</v>
      </c>
      <c r="K356" s="31" t="n">
        <f aca="false">SUM(G356+I356)</f>
        <v>281000</v>
      </c>
      <c r="L356" s="85" t="n">
        <f aca="false">SUM(K356/E356)*100</f>
        <v>100</v>
      </c>
      <c r="M356" s="86" t="n">
        <f aca="false">SUM(E356-K356)</f>
        <v>0</v>
      </c>
    </row>
    <row r="357" customFormat="false" ht="12.75" hidden="false" customHeight="false" outlineLevel="0" collapsed="false">
      <c r="A357" s="82" t="s">
        <v>957</v>
      </c>
      <c r="B357" s="29" t="s">
        <v>771</v>
      </c>
      <c r="C357" s="31" t="n">
        <v>402000</v>
      </c>
      <c r="D357" s="31" t="n">
        <v>-39000</v>
      </c>
      <c r="E357" s="34" t="n">
        <v>363000</v>
      </c>
      <c r="F357" s="83" t="n">
        <f aca="false">SUM(E357/E$431)*100</f>
        <v>0.00470173426936144</v>
      </c>
      <c r="G357" s="31" t="n">
        <v>363000</v>
      </c>
      <c r="H357" s="84" t="n">
        <f aca="false">SUM(G357/E357)*100</f>
        <v>100</v>
      </c>
      <c r="I357" s="31" t="n">
        <v>0</v>
      </c>
      <c r="J357" s="83" t="n">
        <f aca="false">SUM(I357/E357)*100</f>
        <v>0</v>
      </c>
      <c r="K357" s="31" t="n">
        <f aca="false">SUM(G357+I357)</f>
        <v>363000</v>
      </c>
      <c r="L357" s="85" t="n">
        <f aca="false">SUM(K357/E357)*100</f>
        <v>100</v>
      </c>
      <c r="M357" s="86" t="n">
        <f aca="false">SUM(E357-K357)</f>
        <v>0</v>
      </c>
    </row>
    <row r="358" customFormat="false" ht="12.75" hidden="false" customHeight="false" outlineLevel="0" collapsed="false">
      <c r="A358" s="82" t="s">
        <v>958</v>
      </c>
      <c r="B358" s="29" t="s">
        <v>777</v>
      </c>
      <c r="C358" s="31" t="n">
        <v>32147005.482</v>
      </c>
      <c r="D358" s="31" t="n">
        <v>-1410503.193</v>
      </c>
      <c r="E358" s="34" t="n">
        <v>30736502.289</v>
      </c>
      <c r="F358" s="83" t="n">
        <f aca="false">SUM(E358/E$431)*100</f>
        <v>0.398112578877404</v>
      </c>
      <c r="G358" s="31" t="n">
        <v>30398254.951</v>
      </c>
      <c r="H358" s="84" t="n">
        <f aca="false">SUM(G358/E358)*100</f>
        <v>98.899525603728</v>
      </c>
      <c r="I358" s="31" t="n">
        <v>338247.338</v>
      </c>
      <c r="J358" s="83" t="n">
        <f aca="false">SUM(I358/E358)*100</f>
        <v>1.10047439627199</v>
      </c>
      <c r="K358" s="31" t="n">
        <f aca="false">SUM(G358+I358)</f>
        <v>30736502.289</v>
      </c>
      <c r="L358" s="85" t="n">
        <f aca="false">SUM(K358/E358)*100</f>
        <v>100</v>
      </c>
      <c r="M358" s="86" t="n">
        <f aca="false">SUM(E358-K358)</f>
        <v>0</v>
      </c>
    </row>
    <row r="359" customFormat="false" ht="12.75" hidden="false" customHeight="false" outlineLevel="0" collapsed="false">
      <c r="A359" s="82" t="s">
        <v>959</v>
      </c>
      <c r="B359" s="29" t="s">
        <v>960</v>
      </c>
      <c r="C359" s="31" t="n">
        <v>211594264</v>
      </c>
      <c r="D359" s="31" t="n">
        <v>-140725254.19</v>
      </c>
      <c r="E359" s="34" t="n">
        <v>70869009.81</v>
      </c>
      <c r="F359" s="83" t="n">
        <f aca="false">SUM(E359/E$431)*100</f>
        <v>0.917926314213193</v>
      </c>
      <c r="G359" s="31" t="n">
        <v>17557566.208</v>
      </c>
      <c r="H359" s="84" t="n">
        <f aca="false">SUM(G359/E359)*100</f>
        <v>24.7746740854315</v>
      </c>
      <c r="I359" s="31" t="n">
        <v>53311443.602</v>
      </c>
      <c r="J359" s="83" t="n">
        <f aca="false">SUM(I359/E359)*100</f>
        <v>75.2253259145685</v>
      </c>
      <c r="K359" s="31" t="n">
        <f aca="false">SUM(G359+I359)</f>
        <v>70869009.81</v>
      </c>
      <c r="L359" s="85" t="n">
        <f aca="false">SUM(K359/E359)*100</f>
        <v>100</v>
      </c>
      <c r="M359" s="86" t="n">
        <f aca="false">SUM(E359-K359)</f>
        <v>0</v>
      </c>
    </row>
    <row r="360" customFormat="false" ht="12.75" hidden="false" customHeight="false" outlineLevel="0" collapsed="false">
      <c r="A360" s="82" t="s">
        <v>961</v>
      </c>
      <c r="B360" s="29" t="s">
        <v>769</v>
      </c>
      <c r="C360" s="31" t="n">
        <v>15131000</v>
      </c>
      <c r="D360" s="31" t="n">
        <v>-3236000</v>
      </c>
      <c r="E360" s="34" t="n">
        <v>11895000</v>
      </c>
      <c r="F360" s="83" t="n">
        <f aca="false">SUM(E360/E$431)*100</f>
        <v>0.154069226264612</v>
      </c>
      <c r="G360" s="31" t="n">
        <v>11895000</v>
      </c>
      <c r="H360" s="84" t="n">
        <f aca="false">SUM(G360/E360)*100</f>
        <v>100</v>
      </c>
      <c r="I360" s="31" t="n">
        <v>0</v>
      </c>
      <c r="J360" s="83" t="n">
        <f aca="false">SUM(I360/E360)*100</f>
        <v>0</v>
      </c>
      <c r="K360" s="31" t="n">
        <f aca="false">SUM(G360+I360)</f>
        <v>11895000</v>
      </c>
      <c r="L360" s="85" t="n">
        <f aca="false">SUM(K360/E360)*100</f>
        <v>100</v>
      </c>
      <c r="M360" s="86" t="n">
        <f aca="false">SUM(E360-K360)</f>
        <v>0</v>
      </c>
    </row>
    <row r="361" customFormat="false" ht="12.75" hidden="false" customHeight="false" outlineLevel="0" collapsed="false">
      <c r="A361" s="82" t="s">
        <v>962</v>
      </c>
      <c r="B361" s="29" t="s">
        <v>779</v>
      </c>
      <c r="C361" s="31" t="n">
        <v>1503000</v>
      </c>
      <c r="D361" s="31" t="n">
        <v>-40000</v>
      </c>
      <c r="E361" s="34" t="n">
        <v>1463000</v>
      </c>
      <c r="F361" s="83" t="n">
        <f aca="false">SUM(E361/E$431)*100</f>
        <v>0.018949413873487</v>
      </c>
      <c r="G361" s="31" t="n">
        <v>1463000</v>
      </c>
      <c r="H361" s="84" t="n">
        <f aca="false">SUM(G361/E361)*100</f>
        <v>100</v>
      </c>
      <c r="I361" s="31" t="n">
        <v>0</v>
      </c>
      <c r="J361" s="83" t="n">
        <f aca="false">SUM(I361/E361)*100</f>
        <v>0</v>
      </c>
      <c r="K361" s="31" t="n">
        <f aca="false">SUM(G361+I361)</f>
        <v>1463000</v>
      </c>
      <c r="L361" s="85" t="n">
        <f aca="false">SUM(K361/E361)*100</f>
        <v>100</v>
      </c>
      <c r="M361" s="86" t="n">
        <f aca="false">SUM(E361-K361)</f>
        <v>0</v>
      </c>
    </row>
    <row r="362" customFormat="false" ht="12.75" hidden="false" customHeight="false" outlineLevel="0" collapsed="false">
      <c r="A362" s="82" t="s">
        <v>963</v>
      </c>
      <c r="B362" s="29" t="s">
        <v>783</v>
      </c>
      <c r="C362" s="31" t="n">
        <v>5406000</v>
      </c>
      <c r="D362" s="31" t="n">
        <v>0</v>
      </c>
      <c r="E362" s="34" t="n">
        <v>5406000</v>
      </c>
      <c r="F362" s="83" t="n">
        <f aca="false">SUM(E362/E$431)*100</f>
        <v>0.0700208690362753</v>
      </c>
      <c r="G362" s="31" t="n">
        <v>5406000</v>
      </c>
      <c r="H362" s="84" t="n">
        <f aca="false">SUM(G362/E362)*100</f>
        <v>100</v>
      </c>
      <c r="I362" s="31" t="n">
        <v>0</v>
      </c>
      <c r="J362" s="83" t="n">
        <f aca="false">SUM(I362/E362)*100</f>
        <v>0</v>
      </c>
      <c r="K362" s="31" t="n">
        <f aca="false">SUM(G362+I362)</f>
        <v>5406000</v>
      </c>
      <c r="L362" s="85" t="n">
        <f aca="false">SUM(K362/E362)*100</f>
        <v>100</v>
      </c>
      <c r="M362" s="86" t="n">
        <f aca="false">SUM(E362-K362)</f>
        <v>0</v>
      </c>
    </row>
    <row r="363" customFormat="false" ht="12.75" hidden="false" customHeight="false" outlineLevel="0" collapsed="false">
      <c r="A363" s="82" t="s">
        <v>964</v>
      </c>
      <c r="B363" s="29" t="s">
        <v>787</v>
      </c>
      <c r="C363" s="31" t="n">
        <v>417242197.519</v>
      </c>
      <c r="D363" s="31" t="n">
        <v>-33694710.701</v>
      </c>
      <c r="E363" s="34" t="n">
        <v>383547486.818</v>
      </c>
      <c r="F363" s="83" t="n">
        <f aca="false">SUM(E363/E$431)*100</f>
        <v>4.96787427740949</v>
      </c>
      <c r="G363" s="31" t="n">
        <v>318661286.811</v>
      </c>
      <c r="H363" s="84" t="n">
        <f aca="false">SUM(G363/E363)*100</f>
        <v>83.0826163025311</v>
      </c>
      <c r="I363" s="31" t="n">
        <v>64886200.007</v>
      </c>
      <c r="J363" s="83" t="n">
        <f aca="false">SUM(I363/E363)*100</f>
        <v>16.9173836974689</v>
      </c>
      <c r="K363" s="31" t="n">
        <f aca="false">SUM(G363+I363)</f>
        <v>383547486.818</v>
      </c>
      <c r="L363" s="85" t="n">
        <f aca="false">SUM(K363/E363)*100</f>
        <v>100</v>
      </c>
      <c r="M363" s="86" t="n">
        <f aca="false">SUM(E363-K363)</f>
        <v>0</v>
      </c>
    </row>
    <row r="364" customFormat="false" ht="12.75" hidden="false" customHeight="false" outlineLevel="0" collapsed="false">
      <c r="A364" s="82" t="s">
        <v>965</v>
      </c>
      <c r="B364" s="29" t="s">
        <v>790</v>
      </c>
      <c r="C364" s="31" t="n">
        <v>15385000</v>
      </c>
      <c r="D364" s="31" t="n">
        <v>-130000</v>
      </c>
      <c r="E364" s="34" t="n">
        <v>15255000</v>
      </c>
      <c r="F364" s="83" t="n">
        <f aca="false">SUM(E364/E$431)*100</f>
        <v>0.197589411237214</v>
      </c>
      <c r="G364" s="31" t="n">
        <v>12385000</v>
      </c>
      <c r="H364" s="84" t="n">
        <f aca="false">SUM(G364/E364)*100</f>
        <v>81.186496230744</v>
      </c>
      <c r="I364" s="31" t="n">
        <v>2870000</v>
      </c>
      <c r="J364" s="83" t="n">
        <f aca="false">SUM(I364/E364)*100</f>
        <v>18.813503769256</v>
      </c>
      <c r="K364" s="31" t="n">
        <f aca="false">SUM(G364+I364)</f>
        <v>15255000</v>
      </c>
      <c r="L364" s="85" t="n">
        <f aca="false">SUM(K364/E364)*100</f>
        <v>100</v>
      </c>
      <c r="M364" s="86" t="n">
        <f aca="false">SUM(E364-K364)</f>
        <v>0</v>
      </c>
    </row>
    <row r="365" customFormat="false" ht="12.75" hidden="false" customHeight="false" outlineLevel="0" collapsed="false">
      <c r="A365" s="82" t="s">
        <v>966</v>
      </c>
      <c r="B365" s="29" t="s">
        <v>757</v>
      </c>
      <c r="C365" s="31" t="n">
        <v>6500000</v>
      </c>
      <c r="D365" s="31" t="n">
        <v>0</v>
      </c>
      <c r="E365" s="34" t="n">
        <v>6500000</v>
      </c>
      <c r="F365" s="83" t="n">
        <f aca="false">SUM(E365/E$431)*100</f>
        <v>0.0841908340243784</v>
      </c>
      <c r="G365" s="31" t="n">
        <v>5411967.08</v>
      </c>
      <c r="H365" s="84" t="n">
        <f aca="false">SUM(G365/E365)*100</f>
        <v>83.261032</v>
      </c>
      <c r="I365" s="31" t="n">
        <v>1088032.92</v>
      </c>
      <c r="J365" s="83" t="n">
        <f aca="false">SUM(I365/E365)*100</f>
        <v>16.738968</v>
      </c>
      <c r="K365" s="31" t="n">
        <f aca="false">SUM(G365+I365)</f>
        <v>6500000</v>
      </c>
      <c r="L365" s="85" t="n">
        <f aca="false">SUM(K365/E365)*100</f>
        <v>100</v>
      </c>
      <c r="M365" s="86" t="n">
        <f aca="false">SUM(E365-K365)</f>
        <v>0</v>
      </c>
    </row>
    <row r="366" customFormat="false" ht="12.75" hidden="false" customHeight="false" outlineLevel="0" collapsed="false">
      <c r="A366" s="82" t="s">
        <v>967</v>
      </c>
      <c r="B366" s="29" t="s">
        <v>773</v>
      </c>
      <c r="C366" s="31" t="n">
        <v>1241624000</v>
      </c>
      <c r="D366" s="31" t="n">
        <v>-770358765.7</v>
      </c>
      <c r="E366" s="34" t="n">
        <v>471265234.3</v>
      </c>
      <c r="F366" s="83" t="n">
        <f aca="false">SUM(E366/E$431)*100</f>
        <v>6.10403278806324</v>
      </c>
      <c r="G366" s="31" t="n">
        <v>101002567.375</v>
      </c>
      <c r="H366" s="84" t="n">
        <f aca="false">SUM(G366/E366)*100</f>
        <v>21.432212695474</v>
      </c>
      <c r="I366" s="31" t="n">
        <v>370262666.925</v>
      </c>
      <c r="J366" s="83" t="n">
        <f aca="false">SUM(I366/E366)*100</f>
        <v>78.567787304526</v>
      </c>
      <c r="K366" s="31" t="n">
        <f aca="false">SUM(G366+I366)</f>
        <v>471265234.3</v>
      </c>
      <c r="L366" s="85" t="n">
        <f aca="false">SUM(K366/E366)*100</f>
        <v>100</v>
      </c>
      <c r="M366" s="86" t="n">
        <f aca="false">SUM(E366-K366)</f>
        <v>0</v>
      </c>
    </row>
    <row r="367" customFormat="false" ht="12.75" hidden="false" customHeight="false" outlineLevel="0" collapsed="false">
      <c r="A367" s="82" t="s">
        <v>968</v>
      </c>
      <c r="B367" s="29" t="s">
        <v>969</v>
      </c>
      <c r="C367" s="31" t="n">
        <v>1241624000</v>
      </c>
      <c r="D367" s="31" t="n">
        <v>-770358765.7</v>
      </c>
      <c r="E367" s="34" t="n">
        <v>471265234.3</v>
      </c>
      <c r="F367" s="83" t="n">
        <f aca="false">SUM(E367/E$431)*100</f>
        <v>6.10403278806324</v>
      </c>
      <c r="G367" s="31" t="n">
        <v>101002567.375</v>
      </c>
      <c r="H367" s="84" t="n">
        <f aca="false">SUM(G367/E367)*100</f>
        <v>21.432212695474</v>
      </c>
      <c r="I367" s="31" t="n">
        <v>370262666.925</v>
      </c>
      <c r="J367" s="83" t="n">
        <f aca="false">SUM(I367/E367)*100</f>
        <v>78.567787304526</v>
      </c>
      <c r="K367" s="31" t="n">
        <f aca="false">SUM(G367+I367)</f>
        <v>471265234.3</v>
      </c>
      <c r="L367" s="85" t="n">
        <f aca="false">SUM(K367/E367)*100</f>
        <v>100</v>
      </c>
      <c r="M367" s="86" t="n">
        <f aca="false">SUM(E367-K367)</f>
        <v>0</v>
      </c>
    </row>
    <row r="368" customFormat="false" ht="12.75" hidden="true" customHeight="false" outlineLevel="0" collapsed="false">
      <c r="A368" s="82" t="s">
        <v>970</v>
      </c>
      <c r="B368" s="29" t="s">
        <v>971</v>
      </c>
      <c r="C368" s="31" t="n">
        <v>0</v>
      </c>
      <c r="D368" s="31" t="n">
        <v>0</v>
      </c>
      <c r="E368" s="34" t="n">
        <v>0</v>
      </c>
      <c r="F368" s="83" t="n">
        <f aca="false">SUM(E368/E$431)*100</f>
        <v>0</v>
      </c>
      <c r="G368" s="31" t="n">
        <v>0</v>
      </c>
      <c r="H368" s="84" t="e">
        <f aca="false">SUM(G368/E368)*100</f>
        <v>#DIV/0!</v>
      </c>
      <c r="I368" s="31" t="n">
        <v>0</v>
      </c>
      <c r="J368" s="83" t="e">
        <f aca="false">SUM(I368/E368)*100</f>
        <v>#DIV/0!</v>
      </c>
      <c r="K368" s="31" t="n">
        <f aca="false">SUM(G368+I368)</f>
        <v>0</v>
      </c>
      <c r="L368" s="85" t="e">
        <f aca="false">SUM(K368/E368)*100</f>
        <v>#DIV/0!</v>
      </c>
      <c r="M368" s="86" t="n">
        <f aca="false">SUM(E368-K368)</f>
        <v>0</v>
      </c>
    </row>
    <row r="369" customFormat="false" ht="12.75" hidden="true" customHeight="false" outlineLevel="0" collapsed="false">
      <c r="A369" s="82" t="s">
        <v>972</v>
      </c>
      <c r="B369" s="29" t="s">
        <v>973</v>
      </c>
      <c r="C369" s="31" t="n">
        <v>0</v>
      </c>
      <c r="D369" s="31" t="n">
        <v>0</v>
      </c>
      <c r="E369" s="34" t="n">
        <v>0</v>
      </c>
      <c r="F369" s="83" t="n">
        <f aca="false">SUM(E369/E$431)*100</f>
        <v>0</v>
      </c>
      <c r="G369" s="31" t="n">
        <v>0</v>
      </c>
      <c r="H369" s="84" t="e">
        <f aca="false">SUM(G369/E369)*100</f>
        <v>#DIV/0!</v>
      </c>
      <c r="I369" s="31" t="n">
        <v>0</v>
      </c>
      <c r="J369" s="83" t="e">
        <f aca="false">SUM(I369/E369)*100</f>
        <v>#DIV/0!</v>
      </c>
      <c r="K369" s="31" t="n">
        <f aca="false">SUM(G369+I369)</f>
        <v>0</v>
      </c>
      <c r="L369" s="85" t="e">
        <f aca="false">SUM(K369/E369)*100</f>
        <v>#DIV/0!</v>
      </c>
      <c r="M369" s="86" t="n">
        <f aca="false">SUM(E369-K369)</f>
        <v>0</v>
      </c>
    </row>
    <row r="370" customFormat="false" ht="12.75" hidden="true" customHeight="false" outlineLevel="0" collapsed="false">
      <c r="A370" s="82" t="s">
        <v>974</v>
      </c>
      <c r="B370" s="29" t="s">
        <v>975</v>
      </c>
      <c r="C370" s="31" t="n">
        <v>0</v>
      </c>
      <c r="D370" s="31" t="n">
        <v>0</v>
      </c>
      <c r="E370" s="34" t="n">
        <v>0</v>
      </c>
      <c r="F370" s="83" t="n">
        <f aca="false">SUM(E370/E$431)*100</f>
        <v>0</v>
      </c>
      <c r="G370" s="31" t="n">
        <v>0</v>
      </c>
      <c r="H370" s="84" t="e">
        <f aca="false">SUM(G370/E370)*100</f>
        <v>#DIV/0!</v>
      </c>
      <c r="I370" s="31" t="n">
        <v>0</v>
      </c>
      <c r="J370" s="83" t="e">
        <f aca="false">SUM(I370/E370)*100</f>
        <v>#DIV/0!</v>
      </c>
      <c r="K370" s="31" t="n">
        <f aca="false">SUM(G370+I370)</f>
        <v>0</v>
      </c>
      <c r="L370" s="85" t="e">
        <f aca="false">SUM(K370/E370)*100</f>
        <v>#DIV/0!</v>
      </c>
      <c r="M370" s="86" t="n">
        <f aca="false">SUM(E370-K370)</f>
        <v>0</v>
      </c>
    </row>
    <row r="371" customFormat="false" ht="12.75" hidden="true" customHeight="false" outlineLevel="0" collapsed="false">
      <c r="A371" s="82" t="s">
        <v>976</v>
      </c>
      <c r="B371" s="29" t="s">
        <v>977</v>
      </c>
      <c r="C371" s="31" t="n">
        <v>0</v>
      </c>
      <c r="D371" s="31" t="n">
        <v>0</v>
      </c>
      <c r="E371" s="34" t="n">
        <v>0</v>
      </c>
      <c r="F371" s="83" t="n">
        <f aca="false">SUM(E371/E$431)*100</f>
        <v>0</v>
      </c>
      <c r="G371" s="31" t="n">
        <v>0</v>
      </c>
      <c r="H371" s="84" t="e">
        <f aca="false">SUM(G371/E371)*100</f>
        <v>#DIV/0!</v>
      </c>
      <c r="I371" s="31" t="n">
        <v>0</v>
      </c>
      <c r="J371" s="83" t="e">
        <f aca="false">SUM(I371/E371)*100</f>
        <v>#DIV/0!</v>
      </c>
      <c r="K371" s="31" t="n">
        <f aca="false">SUM(G371+I371)</f>
        <v>0</v>
      </c>
      <c r="L371" s="85" t="e">
        <f aca="false">SUM(K371/E371)*100</f>
        <v>#DIV/0!</v>
      </c>
      <c r="M371" s="86" t="n">
        <f aca="false">SUM(E371-K371)</f>
        <v>0</v>
      </c>
    </row>
    <row r="372" customFormat="false" ht="12.75" hidden="false" customHeight="false" outlineLevel="0" collapsed="false">
      <c r="A372" s="82" t="s">
        <v>978</v>
      </c>
      <c r="B372" s="29" t="s">
        <v>781</v>
      </c>
      <c r="C372" s="31" t="n">
        <v>1200000</v>
      </c>
      <c r="D372" s="31" t="n">
        <v>0</v>
      </c>
      <c r="E372" s="34" t="n">
        <v>1200000</v>
      </c>
      <c r="F372" s="83" t="n">
        <f aca="false">SUM(E372/E$431)*100</f>
        <v>0.0155429232045006</v>
      </c>
      <c r="G372" s="31" t="n">
        <v>500000</v>
      </c>
      <c r="H372" s="84" t="n">
        <f aca="false">SUM(G372/E372)*100</f>
        <v>41.6666666666667</v>
      </c>
      <c r="I372" s="31" t="n">
        <v>700000</v>
      </c>
      <c r="J372" s="83" t="n">
        <f aca="false">SUM(I372/E372)*100</f>
        <v>58.3333333333333</v>
      </c>
      <c r="K372" s="31" t="n">
        <f aca="false">SUM(G372+I372)</f>
        <v>1200000</v>
      </c>
      <c r="L372" s="85" t="n">
        <f aca="false">SUM(K372/E372)*100</f>
        <v>100</v>
      </c>
      <c r="M372" s="86" t="n">
        <f aca="false">SUM(E372-K372)</f>
        <v>0</v>
      </c>
    </row>
    <row r="373" customFormat="false" ht="12.75" hidden="false" customHeight="false" outlineLevel="0" collapsed="false">
      <c r="A373" s="82" t="s">
        <v>979</v>
      </c>
      <c r="B373" s="29" t="s">
        <v>792</v>
      </c>
      <c r="C373" s="31" t="n">
        <v>26401809</v>
      </c>
      <c r="D373" s="31" t="n">
        <v>-25236809</v>
      </c>
      <c r="E373" s="34" t="n">
        <v>1165000</v>
      </c>
      <c r="F373" s="83" t="n">
        <f aca="false">SUM(E373/E$431)*100</f>
        <v>0.0150895879443694</v>
      </c>
      <c r="G373" s="31" t="n">
        <v>0</v>
      </c>
      <c r="H373" s="84" t="n">
        <f aca="false">SUM(G373/E373)*100</f>
        <v>0</v>
      </c>
      <c r="I373" s="31" t="n">
        <v>1165000</v>
      </c>
      <c r="J373" s="83" t="n">
        <f aca="false">SUM(I373/E373)*100</f>
        <v>100</v>
      </c>
      <c r="K373" s="31" t="n">
        <f aca="false">SUM(G373+I373)</f>
        <v>1165000</v>
      </c>
      <c r="L373" s="85" t="n">
        <f aca="false">SUM(K373/E373)*100</f>
        <v>100</v>
      </c>
      <c r="M373" s="86" t="n">
        <f aca="false">SUM(E373-K373)</f>
        <v>0</v>
      </c>
    </row>
    <row r="374" customFormat="false" ht="12.75" hidden="false" customHeight="false" outlineLevel="0" collapsed="false">
      <c r="A374" s="82" t="s">
        <v>980</v>
      </c>
      <c r="B374" s="29" t="s">
        <v>981</v>
      </c>
      <c r="C374" s="31" t="n">
        <v>2332000</v>
      </c>
      <c r="D374" s="31" t="n">
        <v>-229000</v>
      </c>
      <c r="E374" s="34" t="n">
        <v>2103000</v>
      </c>
      <c r="F374" s="83" t="n">
        <f aca="false">SUM(E374/E$431)*100</f>
        <v>0.0272389729158873</v>
      </c>
      <c r="G374" s="31" t="n">
        <v>1354566.682</v>
      </c>
      <c r="H374" s="84" t="n">
        <f aca="false">SUM(G374/E374)*100</f>
        <v>64.4111593913457</v>
      </c>
      <c r="I374" s="31" t="n">
        <v>748433.318</v>
      </c>
      <c r="J374" s="83" t="n">
        <f aca="false">SUM(I374/E374)*100</f>
        <v>35.5888406086543</v>
      </c>
      <c r="K374" s="31" t="n">
        <f aca="false">SUM(G374+I374)</f>
        <v>2103000</v>
      </c>
      <c r="L374" s="85" t="n">
        <f aca="false">SUM(K374/E374)*100</f>
        <v>100</v>
      </c>
      <c r="M374" s="86" t="n">
        <f aca="false">SUM(E374-K374)</f>
        <v>0</v>
      </c>
    </row>
    <row r="375" customFormat="false" ht="12.75" hidden="true" customHeight="false" outlineLevel="0" collapsed="false">
      <c r="A375" s="82" t="s">
        <v>982</v>
      </c>
      <c r="B375" s="29" t="s">
        <v>983</v>
      </c>
      <c r="C375" s="31" t="n">
        <v>0</v>
      </c>
      <c r="D375" s="31" t="n">
        <v>0</v>
      </c>
      <c r="E375" s="34" t="n">
        <v>0</v>
      </c>
      <c r="F375" s="83" t="n">
        <f aca="false">SUM(E375/E$431)*100</f>
        <v>0</v>
      </c>
      <c r="G375" s="31" t="n">
        <v>0</v>
      </c>
      <c r="H375" s="84" t="e">
        <f aca="false">SUM(G375/E375)*100</f>
        <v>#DIV/0!</v>
      </c>
      <c r="I375" s="31" t="n">
        <v>0</v>
      </c>
      <c r="J375" s="83" t="e">
        <f aca="false">SUM(I375/E375)*100</f>
        <v>#DIV/0!</v>
      </c>
      <c r="K375" s="31" t="n">
        <f aca="false">SUM(G375+I375)</f>
        <v>0</v>
      </c>
      <c r="L375" s="85" t="e">
        <f aca="false">SUM(K375/E375)*100</f>
        <v>#DIV/0!</v>
      </c>
      <c r="M375" s="86" t="n">
        <f aca="false">SUM(E375-K375)</f>
        <v>0</v>
      </c>
    </row>
    <row r="376" customFormat="false" ht="12.75" hidden="false" customHeight="false" outlineLevel="0" collapsed="false">
      <c r="A376" s="82" t="s">
        <v>984</v>
      </c>
      <c r="B376" s="29" t="s">
        <v>802</v>
      </c>
      <c r="C376" s="31" t="n">
        <v>25484000</v>
      </c>
      <c r="D376" s="31" t="n">
        <v>10500000</v>
      </c>
      <c r="E376" s="34" t="n">
        <v>35984000</v>
      </c>
      <c r="F376" s="83" t="n">
        <f aca="false">SUM(E376/E$431)*100</f>
        <v>0.466080457158959</v>
      </c>
      <c r="G376" s="31" t="n">
        <v>25559075.639</v>
      </c>
      <c r="H376" s="84" t="n">
        <f aca="false">SUM(G376/E376)*100</f>
        <v>71.0290007753446</v>
      </c>
      <c r="I376" s="31" t="n">
        <v>10424924.361</v>
      </c>
      <c r="J376" s="83" t="n">
        <f aca="false">SUM(I376/E376)*100</f>
        <v>28.9709992246554</v>
      </c>
      <c r="K376" s="31" t="n">
        <f aca="false">SUM(G376+I376)</f>
        <v>35984000</v>
      </c>
      <c r="L376" s="85" t="n">
        <f aca="false">SUM(K376/E376)*100</f>
        <v>100</v>
      </c>
      <c r="M376" s="86" t="n">
        <f aca="false">SUM(E376-K376)</f>
        <v>0</v>
      </c>
    </row>
    <row r="377" customFormat="false" ht="12.75" hidden="false" customHeight="false" outlineLevel="0" collapsed="false">
      <c r="A377" s="82" t="s">
        <v>985</v>
      </c>
      <c r="B377" s="29" t="s">
        <v>986</v>
      </c>
      <c r="C377" s="31" t="n">
        <v>252984000</v>
      </c>
      <c r="D377" s="31" t="n">
        <v>-238456000</v>
      </c>
      <c r="E377" s="34" t="n">
        <v>14528000</v>
      </c>
      <c r="F377" s="83" t="n">
        <f aca="false">SUM(E377/E$431)*100</f>
        <v>0.188172990262488</v>
      </c>
      <c r="G377" s="31" t="n">
        <v>11528000</v>
      </c>
      <c r="H377" s="84" t="n">
        <f aca="false">SUM(G377/E377)*100</f>
        <v>79.3502202643172</v>
      </c>
      <c r="I377" s="31" t="n">
        <v>3000000</v>
      </c>
      <c r="J377" s="83" t="n">
        <f aca="false">SUM(I377/E377)*100</f>
        <v>20.6497797356828</v>
      </c>
      <c r="K377" s="31" t="n">
        <f aca="false">SUM(G377+I377)</f>
        <v>14528000</v>
      </c>
      <c r="L377" s="85" t="n">
        <f aca="false">SUM(K377/E377)*100</f>
        <v>100</v>
      </c>
      <c r="M377" s="86" t="n">
        <f aca="false">SUM(E377-K377)</f>
        <v>0</v>
      </c>
    </row>
    <row r="378" customFormat="false" ht="12.75" hidden="false" customHeight="false" outlineLevel="0" collapsed="false">
      <c r="A378" s="82" t="s">
        <v>987</v>
      </c>
      <c r="B378" s="29" t="s">
        <v>988</v>
      </c>
      <c r="C378" s="31" t="n">
        <v>6000000</v>
      </c>
      <c r="D378" s="31" t="n">
        <v>0</v>
      </c>
      <c r="E378" s="34" t="n">
        <v>6000000</v>
      </c>
      <c r="F378" s="83" t="n">
        <f aca="false">SUM(E378/E$431)*100</f>
        <v>0.0777146160225031</v>
      </c>
      <c r="G378" s="31" t="n">
        <v>6000000</v>
      </c>
      <c r="H378" s="84" t="n">
        <f aca="false">SUM(G378/E378)*100</f>
        <v>100</v>
      </c>
      <c r="I378" s="31" t="n">
        <v>0</v>
      </c>
      <c r="J378" s="83" t="n">
        <f aca="false">SUM(I378/E378)*100</f>
        <v>0</v>
      </c>
      <c r="K378" s="31" t="n">
        <f aca="false">SUM(G378+I378)</f>
        <v>6000000</v>
      </c>
      <c r="L378" s="85" t="n">
        <f aca="false">SUM(K378/E378)*100</f>
        <v>100</v>
      </c>
      <c r="M378" s="86" t="n">
        <f aca="false">SUM(E378-K378)</f>
        <v>0</v>
      </c>
    </row>
    <row r="379" customFormat="false" ht="12.75" hidden="false" customHeight="false" outlineLevel="0" collapsed="false">
      <c r="A379" s="93" t="s">
        <v>989</v>
      </c>
      <c r="B379" s="94" t="s">
        <v>798</v>
      </c>
      <c r="C379" s="25" t="n">
        <v>572251532.069</v>
      </c>
      <c r="D379" s="25" t="n">
        <v>-101585512.983</v>
      </c>
      <c r="E379" s="38" t="n">
        <v>470666019.086</v>
      </c>
      <c r="F379" s="87" t="n">
        <f aca="false">SUM(E379/E$431)*100</f>
        <v>6.09627149135143</v>
      </c>
      <c r="G379" s="25" t="n">
        <v>327415011.691</v>
      </c>
      <c r="H379" s="88" t="n">
        <f aca="false">SUM(G379/E379)*100</f>
        <v>69.5641916802952</v>
      </c>
      <c r="I379" s="25" t="n">
        <v>139380233.891</v>
      </c>
      <c r="J379" s="87" t="n">
        <f aca="false">SUM(I379/E379)*100</f>
        <v>29.6134048856271</v>
      </c>
      <c r="K379" s="25" t="n">
        <f aca="false">SUM(G379+I379)</f>
        <v>466795245.582</v>
      </c>
      <c r="L379" s="80" t="n">
        <f aca="false">SUM(K379/E379)*100</f>
        <v>99.1775965659223</v>
      </c>
      <c r="M379" s="81" t="n">
        <f aca="false">SUM(E379-K379)</f>
        <v>3870773.50399995</v>
      </c>
    </row>
    <row r="380" customFormat="false" ht="12.75" hidden="false" customHeight="false" outlineLevel="0" collapsed="false">
      <c r="A380" s="82" t="s">
        <v>990</v>
      </c>
      <c r="B380" s="29" t="s">
        <v>991</v>
      </c>
      <c r="C380" s="31" t="n">
        <v>252864409.436</v>
      </c>
      <c r="D380" s="31" t="n">
        <v>-235191111.483</v>
      </c>
      <c r="E380" s="34" t="n">
        <v>17673297.953</v>
      </c>
      <c r="F380" s="83" t="n">
        <f aca="false">SUM(E380/E$431)*100</f>
        <v>0.228912260711447</v>
      </c>
      <c r="G380" s="31" t="n">
        <v>16000000</v>
      </c>
      <c r="H380" s="84" t="n">
        <f aca="false">SUM(G380/E380)*100</f>
        <v>90.5320560008103</v>
      </c>
      <c r="I380" s="31" t="n">
        <v>1673297.953</v>
      </c>
      <c r="J380" s="83" t="n">
        <f aca="false">SUM(I380/E380)*100</f>
        <v>9.46794399918984</v>
      </c>
      <c r="K380" s="31" t="n">
        <f aca="false">SUM(G380+I380)</f>
        <v>17673297.953</v>
      </c>
      <c r="L380" s="85" t="n">
        <f aca="false">SUM(K380/E380)*100</f>
        <v>100</v>
      </c>
      <c r="M380" s="86" t="n">
        <f aca="false">SUM(E380-K380)</f>
        <v>0</v>
      </c>
    </row>
    <row r="381" customFormat="false" ht="12.75" hidden="false" customHeight="false" outlineLevel="0" collapsed="false">
      <c r="A381" s="82" t="s">
        <v>992</v>
      </c>
      <c r="B381" s="29" t="s">
        <v>993</v>
      </c>
      <c r="C381" s="31" t="n">
        <v>252864409.436</v>
      </c>
      <c r="D381" s="31" t="n">
        <v>-235191111.483</v>
      </c>
      <c r="E381" s="34" t="n">
        <v>17673297.953</v>
      </c>
      <c r="F381" s="83" t="n">
        <f aca="false">SUM(E381/E$431)*100</f>
        <v>0.228912260711447</v>
      </c>
      <c r="G381" s="31" t="n">
        <v>16000000</v>
      </c>
      <c r="H381" s="84" t="n">
        <f aca="false">SUM(G381/E381)*100</f>
        <v>90.5320560008103</v>
      </c>
      <c r="I381" s="31" t="n">
        <v>1673297.953</v>
      </c>
      <c r="J381" s="83" t="n">
        <f aca="false">SUM(I381/E381)*100</f>
        <v>9.46794399918984</v>
      </c>
      <c r="K381" s="31" t="n">
        <f aca="false">SUM(G381+I381)</f>
        <v>17673297.953</v>
      </c>
      <c r="L381" s="85" t="n">
        <f aca="false">SUM(K381/E381)*100</f>
        <v>100</v>
      </c>
      <c r="M381" s="86" t="n">
        <f aca="false">SUM(E381-K381)</f>
        <v>0</v>
      </c>
    </row>
    <row r="382" customFormat="false" ht="12.75" hidden="false" customHeight="false" outlineLevel="0" collapsed="false">
      <c r="A382" s="82" t="s">
        <v>994</v>
      </c>
      <c r="B382" s="29" t="s">
        <v>252</v>
      </c>
      <c r="C382" s="31" t="n">
        <v>2032853.023</v>
      </c>
      <c r="D382" s="31" t="n">
        <v>-253431</v>
      </c>
      <c r="E382" s="34" t="n">
        <v>1779422.023</v>
      </c>
      <c r="F382" s="83" t="n">
        <f aca="false">SUM(E382/E$431)*100</f>
        <v>0.0230478498765718</v>
      </c>
      <c r="G382" s="31" t="n">
        <v>1751995.821</v>
      </c>
      <c r="H382" s="84" t="n">
        <f aca="false">SUM(G382/E382)*100</f>
        <v>98.4587016657375</v>
      </c>
      <c r="I382" s="31" t="n">
        <v>21590.622</v>
      </c>
      <c r="J382" s="83" t="n">
        <f aca="false">SUM(I382/E382)*100</f>
        <v>1.21335027446718</v>
      </c>
      <c r="K382" s="31" t="n">
        <f aca="false">SUM(G382+I382)</f>
        <v>1773586.443</v>
      </c>
      <c r="L382" s="85" t="n">
        <f aca="false">SUM(K382/E382)*100</f>
        <v>99.6720519402046</v>
      </c>
      <c r="M382" s="86" t="n">
        <f aca="false">SUM(E382-K382)</f>
        <v>5835.58000000007</v>
      </c>
    </row>
    <row r="383" customFormat="false" ht="12.75" hidden="false" customHeight="false" outlineLevel="0" collapsed="false">
      <c r="A383" s="82" t="s">
        <v>995</v>
      </c>
      <c r="B383" s="29" t="s">
        <v>996</v>
      </c>
      <c r="C383" s="31" t="n">
        <v>28275000</v>
      </c>
      <c r="D383" s="31" t="n">
        <v>-2775000</v>
      </c>
      <c r="E383" s="34" t="n">
        <v>25500000</v>
      </c>
      <c r="F383" s="83" t="n">
        <f aca="false">SUM(E383/E$431)*100</f>
        <v>0.330287118095638</v>
      </c>
      <c r="G383" s="31" t="n">
        <v>25500000</v>
      </c>
      <c r="H383" s="84" t="n">
        <f aca="false">SUM(G383/E383)*100</f>
        <v>100</v>
      </c>
      <c r="I383" s="31" t="n">
        <v>0</v>
      </c>
      <c r="J383" s="83" t="n">
        <f aca="false">SUM(I383/E383)*100</f>
        <v>0</v>
      </c>
      <c r="K383" s="31" t="n">
        <f aca="false">SUM(G383+I383)</f>
        <v>25500000</v>
      </c>
      <c r="L383" s="85" t="n">
        <f aca="false">SUM(K383/E383)*100</f>
        <v>100</v>
      </c>
      <c r="M383" s="86" t="n">
        <f aca="false">SUM(E383-K383)</f>
        <v>0</v>
      </c>
    </row>
    <row r="384" customFormat="false" ht="12.75" hidden="true" customHeight="false" outlineLevel="0" collapsed="false">
      <c r="A384" s="82" t="s">
        <v>997</v>
      </c>
      <c r="B384" s="29" t="s">
        <v>998</v>
      </c>
      <c r="C384" s="31" t="n">
        <v>0</v>
      </c>
      <c r="D384" s="31" t="n">
        <v>0</v>
      </c>
      <c r="E384" s="34" t="n">
        <v>0</v>
      </c>
      <c r="F384" s="83" t="n">
        <f aca="false">SUM(E384/E$431)*100</f>
        <v>0</v>
      </c>
      <c r="G384" s="31" t="n">
        <v>0</v>
      </c>
      <c r="H384" s="84" t="e">
        <f aca="false">SUM(G384/E384)*100</f>
        <v>#DIV/0!</v>
      </c>
      <c r="I384" s="31" t="n">
        <v>0</v>
      </c>
      <c r="J384" s="83" t="e">
        <f aca="false">SUM(I384/E384)*100</f>
        <v>#DIV/0!</v>
      </c>
      <c r="K384" s="31" t="n">
        <f aca="false">SUM(G384+I384)</f>
        <v>0</v>
      </c>
      <c r="L384" s="85" t="e">
        <f aca="false">SUM(K384/E384)*100</f>
        <v>#DIV/0!</v>
      </c>
      <c r="M384" s="86" t="n">
        <f aca="false">SUM(E384-K384)</f>
        <v>0</v>
      </c>
    </row>
    <row r="385" customFormat="false" ht="12.75" hidden="false" customHeight="false" outlineLevel="0" collapsed="false">
      <c r="A385" s="82" t="s">
        <v>999</v>
      </c>
      <c r="B385" s="29" t="s">
        <v>1000</v>
      </c>
      <c r="C385" s="31" t="n">
        <v>10836284.33</v>
      </c>
      <c r="D385" s="31" t="n">
        <v>658011.517</v>
      </c>
      <c r="E385" s="34" t="n">
        <v>11494295.847</v>
      </c>
      <c r="F385" s="83" t="n">
        <f aca="false">SUM(E385/E$431)*100</f>
        <v>0.148879131366443</v>
      </c>
      <c r="G385" s="31" t="n">
        <v>5327213.584</v>
      </c>
      <c r="H385" s="84" t="n">
        <f aca="false">SUM(G385/E385)*100</f>
        <v>46.3465849053328</v>
      </c>
      <c r="I385" s="31" t="n">
        <v>5928931.132</v>
      </c>
      <c r="J385" s="83" t="n">
        <f aca="false">SUM(I385/E385)*100</f>
        <v>51.5815080011834</v>
      </c>
      <c r="K385" s="31" t="n">
        <f aca="false">SUM(G385+I385)</f>
        <v>11256144.716</v>
      </c>
      <c r="L385" s="85" t="n">
        <f aca="false">SUM(K385/E385)*100</f>
        <v>97.9280929065163</v>
      </c>
      <c r="M385" s="86" t="n">
        <f aca="false">SUM(E385-K385)</f>
        <v>238151.130999999</v>
      </c>
    </row>
    <row r="386" customFormat="false" ht="12.75" hidden="false" customHeight="false" outlineLevel="0" collapsed="false">
      <c r="A386" s="82" t="s">
        <v>1001</v>
      </c>
      <c r="B386" s="29" t="s">
        <v>1002</v>
      </c>
      <c r="C386" s="31" t="n">
        <v>5930630.511</v>
      </c>
      <c r="D386" s="31" t="n">
        <v>-360988.483</v>
      </c>
      <c r="E386" s="34" t="n">
        <v>5569642.028</v>
      </c>
      <c r="F386" s="83" t="n">
        <f aca="false">SUM(E386/E$431)*100</f>
        <v>0.0721404319314692</v>
      </c>
      <c r="G386" s="31" t="n">
        <v>1337141.26</v>
      </c>
      <c r="H386" s="84" t="n">
        <f aca="false">SUM(G386/E386)*100</f>
        <v>24.0076696720876</v>
      </c>
      <c r="I386" s="31" t="n">
        <v>4167438.507</v>
      </c>
      <c r="J386" s="83" t="n">
        <f aca="false">SUM(I386/E386)*100</f>
        <v>74.824171572414</v>
      </c>
      <c r="K386" s="31" t="n">
        <f aca="false">SUM(G386+I386)</f>
        <v>5504579.767</v>
      </c>
      <c r="L386" s="85" t="n">
        <f aca="false">SUM(K386/E386)*100</f>
        <v>98.8318412445016</v>
      </c>
      <c r="M386" s="86" t="n">
        <f aca="false">SUM(E386-K386)</f>
        <v>65062.2609999999</v>
      </c>
    </row>
    <row r="387" customFormat="false" ht="12.75" hidden="false" customHeight="false" outlineLevel="0" collapsed="false">
      <c r="A387" s="82" t="s">
        <v>1003</v>
      </c>
      <c r="B387" s="29" t="s">
        <v>1004</v>
      </c>
      <c r="C387" s="31" t="n">
        <v>1590213.819</v>
      </c>
      <c r="D387" s="31" t="n">
        <v>900000</v>
      </c>
      <c r="E387" s="34" t="n">
        <v>2490213.819</v>
      </c>
      <c r="F387" s="83" t="n">
        <f aca="false">SUM(E387/E$431)*100</f>
        <v>0.0322543351262527</v>
      </c>
      <c r="G387" s="31" t="n">
        <v>2243683.724</v>
      </c>
      <c r="H387" s="84" t="n">
        <f aca="false">SUM(G387/E387)*100</f>
        <v>90.1000430919222</v>
      </c>
      <c r="I387" s="31" t="n">
        <v>99148.642</v>
      </c>
      <c r="J387" s="83" t="n">
        <f aca="false">SUM(I387/E387)*100</f>
        <v>3.98153127428292</v>
      </c>
      <c r="K387" s="31" t="n">
        <f aca="false">SUM(G387+I387)</f>
        <v>2342832.366</v>
      </c>
      <c r="L387" s="85" t="n">
        <f aca="false">SUM(K387/E387)*100</f>
        <v>94.0815743662051</v>
      </c>
      <c r="M387" s="86" t="n">
        <f aca="false">SUM(E387-K387)</f>
        <v>147381.453</v>
      </c>
    </row>
    <row r="388" customFormat="false" ht="12.75" hidden="false" customHeight="false" outlineLevel="0" collapsed="false">
      <c r="A388" s="82" t="s">
        <v>1005</v>
      </c>
      <c r="B388" s="29" t="s">
        <v>1006</v>
      </c>
      <c r="C388" s="31" t="n">
        <v>2900440</v>
      </c>
      <c r="D388" s="31" t="n">
        <v>119000</v>
      </c>
      <c r="E388" s="34" t="n">
        <v>3019440</v>
      </c>
      <c r="F388" s="83" t="n">
        <f aca="false">SUM(E388/E$431)*100</f>
        <v>0.0391091033671645</v>
      </c>
      <c r="G388" s="31" t="n">
        <v>1331388.6</v>
      </c>
      <c r="H388" s="84" t="n">
        <f aca="false">SUM(G388/E388)*100</f>
        <v>44.0938915825451</v>
      </c>
      <c r="I388" s="31" t="n">
        <v>1662343.983</v>
      </c>
      <c r="J388" s="83" t="n">
        <f aca="false">SUM(I388/E388)*100</f>
        <v>55.0547115690327</v>
      </c>
      <c r="K388" s="31" t="n">
        <f aca="false">SUM(G388+I388)</f>
        <v>2993732.583</v>
      </c>
      <c r="L388" s="85" t="n">
        <f aca="false">SUM(K388/E388)*100</f>
        <v>99.1486031515778</v>
      </c>
      <c r="M388" s="86" t="n">
        <f aca="false">SUM(E388-K388)</f>
        <v>25707.4169999999</v>
      </c>
    </row>
    <row r="389" customFormat="false" ht="12.75" hidden="false" customHeight="false" outlineLevel="0" collapsed="false">
      <c r="A389" s="82" t="s">
        <v>1007</v>
      </c>
      <c r="B389" s="29" t="s">
        <v>1008</v>
      </c>
      <c r="C389" s="31" t="n">
        <v>415000</v>
      </c>
      <c r="D389" s="31" t="n">
        <v>0</v>
      </c>
      <c r="E389" s="34" t="n">
        <v>415000</v>
      </c>
      <c r="F389" s="83" t="n">
        <f aca="false">SUM(E389/E$431)*100</f>
        <v>0.00537526094155646</v>
      </c>
      <c r="G389" s="31" t="n">
        <v>415000</v>
      </c>
      <c r="H389" s="84" t="n">
        <f aca="false">SUM(G389/E389)*100</f>
        <v>100</v>
      </c>
      <c r="I389" s="31" t="n">
        <v>0</v>
      </c>
      <c r="J389" s="83" t="n">
        <f aca="false">SUM(I389/E389)*100</f>
        <v>0</v>
      </c>
      <c r="K389" s="31" t="n">
        <f aca="false">SUM(G389+I389)</f>
        <v>415000</v>
      </c>
      <c r="L389" s="85" t="n">
        <f aca="false">SUM(K389/E389)*100</f>
        <v>100</v>
      </c>
      <c r="M389" s="86" t="n">
        <f aca="false">SUM(E389-K389)</f>
        <v>0</v>
      </c>
    </row>
    <row r="390" customFormat="false" ht="12.75" hidden="true" customHeight="false" outlineLevel="0" collapsed="false">
      <c r="A390" s="82" t="s">
        <v>1009</v>
      </c>
      <c r="B390" s="29" t="s">
        <v>1010</v>
      </c>
      <c r="C390" s="31" t="n">
        <v>0</v>
      </c>
      <c r="D390" s="31" t="n">
        <v>0</v>
      </c>
      <c r="E390" s="34" t="n">
        <v>0</v>
      </c>
      <c r="F390" s="83" t="n">
        <f aca="false">SUM(E390/E$431)*100</f>
        <v>0</v>
      </c>
      <c r="G390" s="31" t="n">
        <v>0</v>
      </c>
      <c r="H390" s="84" t="e">
        <f aca="false">SUM(G390/E390)*100</f>
        <v>#DIV/0!</v>
      </c>
      <c r="I390" s="31" t="n">
        <v>0</v>
      </c>
      <c r="J390" s="83" t="e">
        <f aca="false">SUM(I390/E390)*100</f>
        <v>#DIV/0!</v>
      </c>
      <c r="K390" s="31" t="n">
        <f aca="false">SUM(G390+I390)</f>
        <v>0</v>
      </c>
      <c r="L390" s="85" t="e">
        <f aca="false">SUM(K390/E390)*100</f>
        <v>#DIV/0!</v>
      </c>
      <c r="M390" s="86" t="n">
        <f aca="false">SUM(E390-K390)</f>
        <v>0</v>
      </c>
    </row>
    <row r="391" customFormat="false" ht="12.75" hidden="false" customHeight="false" outlineLevel="0" collapsed="false">
      <c r="A391" s="82" t="s">
        <v>1011</v>
      </c>
      <c r="B391" s="29" t="s">
        <v>1012</v>
      </c>
      <c r="C391" s="31" t="n">
        <v>37879000</v>
      </c>
      <c r="D391" s="31" t="n">
        <v>3927000</v>
      </c>
      <c r="E391" s="34" t="n">
        <v>41806000</v>
      </c>
      <c r="F391" s="83" t="n">
        <f aca="false">SUM(E391/E$431)*100</f>
        <v>0.541489539572794</v>
      </c>
      <c r="G391" s="31" t="n">
        <v>41786389.166</v>
      </c>
      <c r="H391" s="84" t="n">
        <f aca="false">SUM(G391/E391)*100</f>
        <v>99.9530908625556</v>
      </c>
      <c r="I391" s="31" t="n">
        <v>0</v>
      </c>
      <c r="J391" s="83" t="n">
        <f aca="false">SUM(I391/E391)*100</f>
        <v>0</v>
      </c>
      <c r="K391" s="31" t="n">
        <f aca="false">SUM(G391+I391)</f>
        <v>41786389.166</v>
      </c>
      <c r="L391" s="85" t="n">
        <f aca="false">SUM(K391/E391)*100</f>
        <v>99.9530908625556</v>
      </c>
      <c r="M391" s="86" t="n">
        <f aca="false">SUM(E391-K391)</f>
        <v>19610.8339999989</v>
      </c>
    </row>
    <row r="392" customFormat="false" ht="12.75" hidden="true" customHeight="false" outlineLevel="0" collapsed="false">
      <c r="A392" s="82" t="s">
        <v>1013</v>
      </c>
      <c r="B392" s="29" t="s">
        <v>812</v>
      </c>
      <c r="C392" s="31" t="n">
        <v>0</v>
      </c>
      <c r="D392" s="31" t="n">
        <v>0</v>
      </c>
      <c r="E392" s="34" t="n">
        <v>0</v>
      </c>
      <c r="F392" s="83" t="n">
        <f aca="false">SUM(E392/E$431)*100</f>
        <v>0</v>
      </c>
      <c r="G392" s="31" t="n">
        <v>0</v>
      </c>
      <c r="H392" s="84" t="e">
        <f aca="false">SUM(G392/E392)*100</f>
        <v>#DIV/0!</v>
      </c>
      <c r="I392" s="31" t="n">
        <v>0</v>
      </c>
      <c r="J392" s="83" t="e">
        <f aca="false">SUM(I392/E392)*100</f>
        <v>#DIV/0!</v>
      </c>
      <c r="K392" s="31" t="n">
        <f aca="false">SUM(G392+I392)</f>
        <v>0</v>
      </c>
      <c r="L392" s="85" t="e">
        <f aca="false">SUM(K392/E392)*100</f>
        <v>#DIV/0!</v>
      </c>
      <c r="M392" s="86" t="n">
        <f aca="false">SUM(E392-K392)</f>
        <v>0</v>
      </c>
    </row>
    <row r="393" customFormat="false" ht="12.75" hidden="true" customHeight="false" outlineLevel="0" collapsed="false">
      <c r="A393" s="82" t="s">
        <v>1014</v>
      </c>
      <c r="B393" s="29" t="s">
        <v>1015</v>
      </c>
      <c r="C393" s="31" t="n">
        <v>0</v>
      </c>
      <c r="D393" s="31" t="n">
        <v>0</v>
      </c>
      <c r="E393" s="34" t="n">
        <v>0</v>
      </c>
      <c r="F393" s="83" t="n">
        <f aca="false">SUM(E393/E$431)*100</f>
        <v>0</v>
      </c>
      <c r="G393" s="31" t="n">
        <v>0</v>
      </c>
      <c r="H393" s="84" t="e">
        <f aca="false">SUM(G393/E393)*100</f>
        <v>#DIV/0!</v>
      </c>
      <c r="I393" s="31" t="n">
        <v>0</v>
      </c>
      <c r="J393" s="83" t="e">
        <f aca="false">SUM(I393/E393)*100</f>
        <v>#DIV/0!</v>
      </c>
      <c r="K393" s="31" t="n">
        <f aca="false">SUM(G393+I393)</f>
        <v>0</v>
      </c>
      <c r="L393" s="85" t="e">
        <f aca="false">SUM(K393/E393)*100</f>
        <v>#DIV/0!</v>
      </c>
      <c r="M393" s="86" t="n">
        <f aca="false">SUM(E393-K393)</f>
        <v>0</v>
      </c>
    </row>
    <row r="394" customFormat="false" ht="12.75" hidden="true" customHeight="false" outlineLevel="0" collapsed="false">
      <c r="A394" s="82" t="s">
        <v>1016</v>
      </c>
      <c r="B394" s="29" t="s">
        <v>1017</v>
      </c>
      <c r="C394" s="31" t="n">
        <v>0</v>
      </c>
      <c r="D394" s="31" t="n">
        <v>0</v>
      </c>
      <c r="E394" s="34" t="n">
        <v>0</v>
      </c>
      <c r="F394" s="83" t="n">
        <f aca="false">SUM(E394/E$431)*100</f>
        <v>0</v>
      </c>
      <c r="G394" s="31" t="n">
        <v>0</v>
      </c>
      <c r="H394" s="84" t="e">
        <f aca="false">SUM(G394/E394)*100</f>
        <v>#DIV/0!</v>
      </c>
      <c r="I394" s="31" t="n">
        <v>0</v>
      </c>
      <c r="J394" s="83" t="e">
        <f aca="false">SUM(I394/E394)*100</f>
        <v>#DIV/0!</v>
      </c>
      <c r="K394" s="31" t="n">
        <f aca="false">SUM(G394+I394)</f>
        <v>0</v>
      </c>
      <c r="L394" s="85" t="e">
        <f aca="false">SUM(K394/E394)*100</f>
        <v>#DIV/0!</v>
      </c>
      <c r="M394" s="86" t="n">
        <f aca="false">SUM(E394-K394)</f>
        <v>0</v>
      </c>
    </row>
    <row r="395" customFormat="false" ht="12.75" hidden="false" customHeight="false" outlineLevel="0" collapsed="false">
      <c r="A395" s="82" t="s">
        <v>1018</v>
      </c>
      <c r="B395" s="29" t="s">
        <v>1019</v>
      </c>
      <c r="C395" s="31" t="n">
        <v>0</v>
      </c>
      <c r="D395" s="31" t="n">
        <v>20940504</v>
      </c>
      <c r="E395" s="34" t="n">
        <v>20940504</v>
      </c>
      <c r="F395" s="83" t="n">
        <f aca="false">SUM(E395/E$431)*100</f>
        <v>0.271230537946282</v>
      </c>
      <c r="G395" s="31" t="n">
        <v>18377559.906</v>
      </c>
      <c r="H395" s="84" t="n">
        <f aca="false">SUM(G395/E395)*100</f>
        <v>87.7608289943738</v>
      </c>
      <c r="I395" s="31" t="n">
        <v>0</v>
      </c>
      <c r="J395" s="83" t="n">
        <f aca="false">SUM(I395/E395)*100</f>
        <v>0</v>
      </c>
      <c r="K395" s="31" t="n">
        <f aca="false">SUM(G395+I395)</f>
        <v>18377559.906</v>
      </c>
      <c r="L395" s="85" t="n">
        <f aca="false">SUM(K395/E395)*100</f>
        <v>87.7608289943738</v>
      </c>
      <c r="M395" s="86" t="n">
        <f aca="false">SUM(E395-K395)</f>
        <v>2562944.094</v>
      </c>
    </row>
    <row r="396" customFormat="false" ht="12.75" hidden="true" customHeight="false" outlineLevel="0" collapsed="false">
      <c r="A396" s="82" t="s">
        <v>1020</v>
      </c>
      <c r="B396" s="29" t="s">
        <v>1021</v>
      </c>
      <c r="C396" s="31" t="n">
        <v>0</v>
      </c>
      <c r="D396" s="31" t="n">
        <v>0</v>
      </c>
      <c r="E396" s="34" t="n">
        <v>0</v>
      </c>
      <c r="F396" s="83" t="n">
        <f aca="false">SUM(E396/E$431)*100</f>
        <v>0</v>
      </c>
      <c r="G396" s="31" t="n">
        <v>0</v>
      </c>
      <c r="H396" s="84" t="e">
        <f aca="false">SUM(G396/E396)*100</f>
        <v>#DIV/0!</v>
      </c>
      <c r="I396" s="31" t="n">
        <v>0</v>
      </c>
      <c r="J396" s="83" t="e">
        <f aca="false">SUM(I396/E396)*100</f>
        <v>#DIV/0!</v>
      </c>
      <c r="K396" s="31" t="n">
        <f aca="false">SUM(G396+I396)</f>
        <v>0</v>
      </c>
      <c r="L396" s="85" t="e">
        <f aca="false">SUM(K396/E396)*100</f>
        <v>#DIV/0!</v>
      </c>
      <c r="M396" s="86" t="n">
        <f aca="false">SUM(E396-K396)</f>
        <v>0</v>
      </c>
    </row>
    <row r="397" customFormat="false" ht="12.75" hidden="true" customHeight="false" outlineLevel="0" collapsed="false">
      <c r="A397" s="82" t="s">
        <v>1022</v>
      </c>
      <c r="B397" s="29" t="s">
        <v>1023</v>
      </c>
      <c r="C397" s="31" t="n">
        <v>0</v>
      </c>
      <c r="D397" s="31" t="n">
        <v>0</v>
      </c>
      <c r="E397" s="34" t="n">
        <v>0</v>
      </c>
      <c r="F397" s="83" t="n">
        <f aca="false">SUM(E397/E$431)*100</f>
        <v>0</v>
      </c>
      <c r="G397" s="31" t="n">
        <v>0</v>
      </c>
      <c r="H397" s="84" t="e">
        <f aca="false">SUM(G397/E397)*100</f>
        <v>#DIV/0!</v>
      </c>
      <c r="I397" s="31" t="n">
        <v>0</v>
      </c>
      <c r="J397" s="83" t="e">
        <f aca="false">SUM(I397/E397)*100</f>
        <v>#DIV/0!</v>
      </c>
      <c r="K397" s="31" t="n">
        <f aca="false">SUM(G397+I397)</f>
        <v>0</v>
      </c>
      <c r="L397" s="85" t="e">
        <f aca="false">SUM(K397/E397)*100</f>
        <v>#DIV/0!</v>
      </c>
      <c r="M397" s="86" t="n">
        <f aca="false">SUM(E397-K397)</f>
        <v>0</v>
      </c>
    </row>
    <row r="398" customFormat="false" ht="12.75" hidden="true" customHeight="false" outlineLevel="0" collapsed="false">
      <c r="A398" s="82" t="s">
        <v>1024</v>
      </c>
      <c r="B398" s="29" t="s">
        <v>1025</v>
      </c>
      <c r="C398" s="31" t="n">
        <v>0</v>
      </c>
      <c r="D398" s="31" t="n">
        <v>0</v>
      </c>
      <c r="E398" s="34" t="n">
        <v>0</v>
      </c>
      <c r="F398" s="83" t="n">
        <f aca="false">SUM(E398/E$431)*100</f>
        <v>0</v>
      </c>
      <c r="G398" s="31" t="n">
        <v>0</v>
      </c>
      <c r="H398" s="84" t="e">
        <f aca="false">SUM(G398/E398)*100</f>
        <v>#DIV/0!</v>
      </c>
      <c r="I398" s="31" t="n">
        <v>0</v>
      </c>
      <c r="J398" s="83" t="e">
        <f aca="false">SUM(I398/E398)*100</f>
        <v>#DIV/0!</v>
      </c>
      <c r="K398" s="31" t="n">
        <f aca="false">SUM(G398+I398)</f>
        <v>0</v>
      </c>
      <c r="L398" s="85" t="e">
        <f aca="false">SUM(K398/E398)*100</f>
        <v>#DIV/0!</v>
      </c>
      <c r="M398" s="86" t="n">
        <f aca="false">SUM(E398-K398)</f>
        <v>0</v>
      </c>
    </row>
    <row r="399" customFormat="false" ht="12.75" hidden="false" customHeight="false" outlineLevel="0" collapsed="false">
      <c r="A399" s="82" t="s">
        <v>1026</v>
      </c>
      <c r="B399" s="29" t="s">
        <v>1027</v>
      </c>
      <c r="C399" s="31" t="n">
        <v>0</v>
      </c>
      <c r="D399" s="31" t="n">
        <v>163611330</v>
      </c>
      <c r="E399" s="34" t="n">
        <v>163611330</v>
      </c>
      <c r="F399" s="83" t="n">
        <f aca="false">SUM(E399/E$431)*100</f>
        <v>2.11916528131351</v>
      </c>
      <c r="G399" s="31" t="n">
        <v>163611329</v>
      </c>
      <c r="H399" s="84" t="n">
        <f aca="false">SUM(G399/E399)*100</f>
        <v>99.9999993887954</v>
      </c>
      <c r="I399" s="31" t="n">
        <v>0</v>
      </c>
      <c r="J399" s="83" t="n">
        <f aca="false">SUM(I399/E399)*100</f>
        <v>0</v>
      </c>
      <c r="K399" s="31" t="n">
        <f aca="false">SUM(G399+I399)</f>
        <v>163611329</v>
      </c>
      <c r="L399" s="85" t="n">
        <f aca="false">SUM(K399/E399)*100</f>
        <v>99.9999993887954</v>
      </c>
      <c r="M399" s="86" t="n">
        <f aca="false">SUM(E399-K399)</f>
        <v>1</v>
      </c>
    </row>
    <row r="400" customFormat="false" ht="12.75" hidden="true" customHeight="false" outlineLevel="0" collapsed="false">
      <c r="A400" s="82" t="s">
        <v>1028</v>
      </c>
      <c r="B400" s="29" t="s">
        <v>1029</v>
      </c>
      <c r="C400" s="31" t="n">
        <v>0</v>
      </c>
      <c r="D400" s="31" t="n">
        <v>0</v>
      </c>
      <c r="E400" s="34" t="n">
        <v>0</v>
      </c>
      <c r="F400" s="83" t="n">
        <f aca="false">SUM(E400/E$431)*100</f>
        <v>0</v>
      </c>
      <c r="G400" s="31" t="n">
        <v>0</v>
      </c>
      <c r="H400" s="84" t="e">
        <f aca="false">SUM(G400/E400)*100</f>
        <v>#DIV/0!</v>
      </c>
      <c r="I400" s="31" t="n">
        <v>0</v>
      </c>
      <c r="J400" s="83" t="e">
        <f aca="false">SUM(I400/E400)*100</f>
        <v>#DIV/0!</v>
      </c>
      <c r="K400" s="31" t="n">
        <f aca="false">SUM(G400+I400)</f>
        <v>0</v>
      </c>
      <c r="L400" s="85" t="e">
        <f aca="false">SUM(K400/E400)*100</f>
        <v>#DIV/0!</v>
      </c>
      <c r="M400" s="86" t="n">
        <f aca="false">SUM(E400-K400)</f>
        <v>0</v>
      </c>
    </row>
    <row r="401" customFormat="false" ht="12.75" hidden="false" customHeight="false" outlineLevel="0" collapsed="false">
      <c r="A401" s="82" t="s">
        <v>1030</v>
      </c>
      <c r="B401" s="29" t="s">
        <v>1031</v>
      </c>
      <c r="C401" s="31" t="n">
        <v>22000000</v>
      </c>
      <c r="D401" s="31" t="n">
        <v>-17196652.496</v>
      </c>
      <c r="E401" s="34" t="n">
        <v>4803347.504</v>
      </c>
      <c r="F401" s="83" t="n">
        <f aca="false">SUM(E401/E$431)*100</f>
        <v>0.0622150511493348</v>
      </c>
      <c r="G401" s="31" t="n">
        <v>4803347.504</v>
      </c>
      <c r="H401" s="84" t="n">
        <f aca="false">SUM(G401/E401)*100</f>
        <v>100</v>
      </c>
      <c r="I401" s="31" t="n">
        <v>0</v>
      </c>
      <c r="J401" s="83" t="n">
        <f aca="false">SUM(I401/E401)*100</f>
        <v>0</v>
      </c>
      <c r="K401" s="31" t="n">
        <f aca="false">SUM(G401+I401)</f>
        <v>4803347.504</v>
      </c>
      <c r="L401" s="85" t="n">
        <f aca="false">SUM(K401/E401)*100</f>
        <v>100</v>
      </c>
      <c r="M401" s="86" t="n">
        <f aca="false">SUM(E401-K401)</f>
        <v>0</v>
      </c>
    </row>
    <row r="402" customFormat="false" ht="12.75" hidden="true" customHeight="false" outlineLevel="0" collapsed="false">
      <c r="A402" s="82" t="s">
        <v>1032</v>
      </c>
      <c r="B402" s="29" t="s">
        <v>1033</v>
      </c>
      <c r="C402" s="31" t="n">
        <v>0</v>
      </c>
      <c r="D402" s="31" t="n">
        <v>0</v>
      </c>
      <c r="E402" s="34" t="n">
        <v>0</v>
      </c>
      <c r="F402" s="83" t="n">
        <f aca="false">SUM(E402/E$431)*100</f>
        <v>0</v>
      </c>
      <c r="G402" s="31" t="n">
        <v>0</v>
      </c>
      <c r="H402" s="84" t="e">
        <f aca="false">SUM(G402/E402)*100</f>
        <v>#DIV/0!</v>
      </c>
      <c r="I402" s="31" t="n">
        <v>0</v>
      </c>
      <c r="J402" s="83" t="e">
        <f aca="false">SUM(I402/E402)*100</f>
        <v>#DIV/0!</v>
      </c>
      <c r="K402" s="31" t="n">
        <f aca="false">SUM(G402+I402)</f>
        <v>0</v>
      </c>
      <c r="L402" s="85" t="e">
        <f aca="false">SUM(K402/E402)*100</f>
        <v>#DIV/0!</v>
      </c>
      <c r="M402" s="86" t="n">
        <f aca="false">SUM(E402-K402)</f>
        <v>0</v>
      </c>
    </row>
    <row r="403" customFormat="false" ht="12.75" hidden="false" customHeight="false" outlineLevel="0" collapsed="false">
      <c r="A403" s="82" t="s">
        <v>1034</v>
      </c>
      <c r="B403" s="29" t="s">
        <v>1035</v>
      </c>
      <c r="C403" s="31" t="n">
        <v>680000</v>
      </c>
      <c r="D403" s="31" t="n">
        <v>-295000</v>
      </c>
      <c r="E403" s="34" t="n">
        <v>385000</v>
      </c>
      <c r="F403" s="83" t="n">
        <f aca="false">SUM(E403/E$431)*100</f>
        <v>0.00498668786144395</v>
      </c>
      <c r="G403" s="31" t="n">
        <v>385000</v>
      </c>
      <c r="H403" s="84" t="n">
        <f aca="false">SUM(G403/E403)*100</f>
        <v>100</v>
      </c>
      <c r="I403" s="31" t="n">
        <v>0</v>
      </c>
      <c r="J403" s="83" t="n">
        <f aca="false">SUM(I403/E403)*100</f>
        <v>0</v>
      </c>
      <c r="K403" s="31" t="n">
        <f aca="false">SUM(G403+I403)</f>
        <v>385000</v>
      </c>
      <c r="L403" s="85" t="n">
        <f aca="false">SUM(K403/E403)*100</f>
        <v>100</v>
      </c>
      <c r="M403" s="86" t="n">
        <f aca="false">SUM(E403-K403)</f>
        <v>0</v>
      </c>
    </row>
    <row r="404" customFormat="false" ht="12.75" hidden="false" customHeight="false" outlineLevel="0" collapsed="false">
      <c r="A404" s="82" t="s">
        <v>1036</v>
      </c>
      <c r="B404" s="29" t="s">
        <v>1037</v>
      </c>
      <c r="C404" s="31" t="n">
        <v>39670572.88</v>
      </c>
      <c r="D404" s="31" t="n">
        <v>0</v>
      </c>
      <c r="E404" s="34" t="n">
        <v>39670572.88</v>
      </c>
      <c r="F404" s="83" t="n">
        <f aca="false">SUM(E404/E$431)*100</f>
        <v>0.513830556460321</v>
      </c>
      <c r="G404" s="31" t="n">
        <v>35728008.11</v>
      </c>
      <c r="H404" s="84" t="n">
        <f aca="false">SUM(G404/E404)*100</f>
        <v>90.0617397638146</v>
      </c>
      <c r="I404" s="31" t="n">
        <v>2899317.48</v>
      </c>
      <c r="J404" s="83" t="n">
        <f aca="false">SUM(I404/E404)*100</f>
        <v>7.30848402106564</v>
      </c>
      <c r="K404" s="31" t="n">
        <f aca="false">SUM(G404+I404)</f>
        <v>38627325.59</v>
      </c>
      <c r="L404" s="85" t="n">
        <f aca="false">SUM(K404/E404)*100</f>
        <v>97.3702237848802</v>
      </c>
      <c r="M404" s="86" t="n">
        <f aca="false">SUM(E404-K404)</f>
        <v>1043247.29</v>
      </c>
    </row>
    <row r="405" customFormat="false" ht="12.75" hidden="false" customHeight="false" outlineLevel="0" collapsed="false">
      <c r="A405" s="82" t="s">
        <v>1038</v>
      </c>
      <c r="B405" s="29" t="s">
        <v>1039</v>
      </c>
      <c r="C405" s="31" t="n">
        <v>14480285.23</v>
      </c>
      <c r="D405" s="31" t="n">
        <v>-1856752.7</v>
      </c>
      <c r="E405" s="34" t="n">
        <v>12623532.53</v>
      </c>
      <c r="F405" s="83" t="n">
        <f aca="false">SUM(E405/E$431)*100</f>
        <v>0.163505497236088</v>
      </c>
      <c r="G405" s="31" t="n">
        <v>11169969.53</v>
      </c>
      <c r="H405" s="84" t="n">
        <f aca="false">SUM(G405/E405)*100</f>
        <v>88.485291287953</v>
      </c>
      <c r="I405" s="31" t="n">
        <v>410315.7</v>
      </c>
      <c r="J405" s="83" t="n">
        <f aca="false">SUM(I405/E405)*100</f>
        <v>3.25040315795027</v>
      </c>
      <c r="K405" s="31" t="n">
        <f aca="false">SUM(G405+I405)</f>
        <v>11580285.23</v>
      </c>
      <c r="L405" s="85" t="n">
        <f aca="false">SUM(K405/E405)*100</f>
        <v>91.7356944459032</v>
      </c>
      <c r="M405" s="86" t="n">
        <f aca="false">SUM(E405-K405)</f>
        <v>1043247.3</v>
      </c>
    </row>
    <row r="406" customFormat="false" ht="12.75" hidden="false" customHeight="false" outlineLevel="0" collapsed="false">
      <c r="A406" s="82" t="s">
        <v>1040</v>
      </c>
      <c r="B406" s="29" t="s">
        <v>1041</v>
      </c>
      <c r="C406" s="31" t="n">
        <v>25190287.65</v>
      </c>
      <c r="D406" s="31" t="n">
        <v>1856752.7</v>
      </c>
      <c r="E406" s="34" t="n">
        <v>27047040.35</v>
      </c>
      <c r="F406" s="83" t="n">
        <f aca="false">SUM(E406/E$431)*100</f>
        <v>0.350325059224233</v>
      </c>
      <c r="G406" s="31" t="n">
        <v>24558038.58</v>
      </c>
      <c r="H406" s="84" t="n">
        <f aca="false">SUM(G406/E406)*100</f>
        <v>90.7975078315732</v>
      </c>
      <c r="I406" s="31" t="n">
        <v>2489001.78</v>
      </c>
      <c r="J406" s="83" t="n">
        <f aca="false">SUM(I406/E406)*100</f>
        <v>9.20249220539947</v>
      </c>
      <c r="K406" s="31" t="n">
        <f aca="false">SUM(G406+I406)</f>
        <v>27047040.36</v>
      </c>
      <c r="L406" s="85" t="n">
        <f aca="false">SUM(K406/E406)*100</f>
        <v>100.000000036973</v>
      </c>
      <c r="M406" s="86" t="n">
        <f aca="false">SUM(E406-K406)</f>
        <v>-0.0100000016391277</v>
      </c>
    </row>
    <row r="407" customFormat="false" ht="12.75" hidden="false" customHeight="false" outlineLevel="0" collapsed="false">
      <c r="A407" s="82" t="s">
        <v>1042</v>
      </c>
      <c r="B407" s="29" t="s">
        <v>1043</v>
      </c>
      <c r="C407" s="31" t="n">
        <v>143013412.4</v>
      </c>
      <c r="D407" s="31" t="n">
        <v>-8800000</v>
      </c>
      <c r="E407" s="34" t="n">
        <v>134213412.4</v>
      </c>
      <c r="F407" s="83" t="n">
        <f aca="false">SUM(E407/E$431)*100</f>
        <v>1.73839063495598</v>
      </c>
      <c r="G407" s="31" t="n">
        <v>10421227.575</v>
      </c>
      <c r="H407" s="84" t="n">
        <f aca="false">SUM(G407/E407)*100</f>
        <v>7.76466925968719</v>
      </c>
      <c r="I407" s="31" t="n">
        <v>123792184.825</v>
      </c>
      <c r="J407" s="83" t="n">
        <f aca="false">SUM(I407/E407)*100</f>
        <v>92.2353307403128</v>
      </c>
      <c r="K407" s="31" t="n">
        <f aca="false">SUM(G407+I407)</f>
        <v>134213412.4</v>
      </c>
      <c r="L407" s="85" t="n">
        <f aca="false">SUM(K407/E407)*100</f>
        <v>100</v>
      </c>
      <c r="M407" s="86" t="n">
        <f aca="false">SUM(E407-K407)</f>
        <v>0</v>
      </c>
    </row>
    <row r="408" customFormat="false" ht="12.75" hidden="false" customHeight="false" outlineLevel="0" collapsed="false">
      <c r="A408" s="82" t="s">
        <v>1044</v>
      </c>
      <c r="B408" s="29" t="s">
        <v>1045</v>
      </c>
      <c r="C408" s="31" t="n">
        <v>6020864.662</v>
      </c>
      <c r="D408" s="31" t="n">
        <v>-370480</v>
      </c>
      <c r="E408" s="34" t="n">
        <v>5650384.662</v>
      </c>
      <c r="F408" s="83" t="n">
        <f aca="false">SUM(E408/E$431)*100</f>
        <v>0.0731862457311285</v>
      </c>
      <c r="G408" s="31" t="n">
        <v>0</v>
      </c>
      <c r="H408" s="84" t="n">
        <f aca="false">SUM(G408/E408)*100</f>
        <v>0</v>
      </c>
      <c r="I408" s="31" t="n">
        <v>5650384.662</v>
      </c>
      <c r="J408" s="83" t="n">
        <f aca="false">SUM(I408/E408)*100</f>
        <v>100</v>
      </c>
      <c r="K408" s="31" t="n">
        <f aca="false">SUM(G408+I408)</f>
        <v>5650384.662</v>
      </c>
      <c r="L408" s="85" t="n">
        <f aca="false">SUM(K408/E408)*100</f>
        <v>100</v>
      </c>
      <c r="M408" s="86" t="n">
        <f aca="false">SUM(E408-K408)</f>
        <v>0</v>
      </c>
    </row>
    <row r="409" customFormat="false" ht="12.75" hidden="false" customHeight="false" outlineLevel="0" collapsed="false">
      <c r="A409" s="82" t="s">
        <v>1046</v>
      </c>
      <c r="B409" s="29" t="s">
        <v>1047</v>
      </c>
      <c r="C409" s="31" t="n">
        <v>3289308.485</v>
      </c>
      <c r="D409" s="31" t="n">
        <v>-202400</v>
      </c>
      <c r="E409" s="34" t="n">
        <v>3086908.485</v>
      </c>
      <c r="F409" s="83" t="n">
        <f aca="false">SUM(E409/E$431)*100</f>
        <v>0.039982984601397</v>
      </c>
      <c r="G409" s="31" t="n">
        <v>1000000</v>
      </c>
      <c r="H409" s="84" t="n">
        <f aca="false">SUM(G409/E409)*100</f>
        <v>32.3948703001476</v>
      </c>
      <c r="I409" s="31" t="n">
        <v>2086908.485</v>
      </c>
      <c r="J409" s="83" t="n">
        <f aca="false">SUM(I409/E409)*100</f>
        <v>67.6051296998524</v>
      </c>
      <c r="K409" s="31" t="n">
        <f aca="false">SUM(G409+I409)</f>
        <v>3086908.485</v>
      </c>
      <c r="L409" s="85" t="n">
        <f aca="false">SUM(K409/E409)*100</f>
        <v>100</v>
      </c>
      <c r="M409" s="86" t="n">
        <f aca="false">SUM(E409-K409)</f>
        <v>0</v>
      </c>
    </row>
    <row r="410" customFormat="false" ht="12.75" hidden="false" customHeight="false" outlineLevel="0" collapsed="false">
      <c r="A410" s="82" t="s">
        <v>1048</v>
      </c>
      <c r="B410" s="29" t="s">
        <v>1049</v>
      </c>
      <c r="C410" s="31" t="n">
        <v>5262893.576</v>
      </c>
      <c r="D410" s="31" t="n">
        <v>-323840</v>
      </c>
      <c r="E410" s="34" t="n">
        <v>4939053.576</v>
      </c>
      <c r="F410" s="83" t="n">
        <f aca="false">SUM(E410/E$431)*100</f>
        <v>0.0639727753622351</v>
      </c>
      <c r="G410" s="31" t="n">
        <v>0</v>
      </c>
      <c r="H410" s="84" t="n">
        <f aca="false">SUM(G410/E410)*100</f>
        <v>0</v>
      </c>
      <c r="I410" s="31" t="n">
        <v>4939053.576</v>
      </c>
      <c r="J410" s="83" t="n">
        <f aca="false">SUM(I410/E410)*100</f>
        <v>100</v>
      </c>
      <c r="K410" s="31" t="n">
        <f aca="false">SUM(G410+I410)</f>
        <v>4939053.576</v>
      </c>
      <c r="L410" s="85" t="n">
        <f aca="false">SUM(K410/E410)*100</f>
        <v>100</v>
      </c>
      <c r="M410" s="86" t="n">
        <f aca="false">SUM(E410-K410)</f>
        <v>0</v>
      </c>
    </row>
    <row r="411" customFormat="false" ht="12.75" hidden="false" customHeight="false" outlineLevel="0" collapsed="false">
      <c r="A411" s="82" t="s">
        <v>1050</v>
      </c>
      <c r="B411" s="29" t="s">
        <v>1051</v>
      </c>
      <c r="C411" s="31" t="n">
        <v>13757890.273</v>
      </c>
      <c r="D411" s="31" t="n">
        <v>-846560</v>
      </c>
      <c r="E411" s="34" t="n">
        <v>12911330.273</v>
      </c>
      <c r="F411" s="83" t="n">
        <f aca="false">SUM(E411/E$431)*100</f>
        <v>0.167233179084319</v>
      </c>
      <c r="G411" s="31" t="n">
        <v>155000</v>
      </c>
      <c r="H411" s="84" t="n">
        <f aca="false">SUM(G411/E411)*100</f>
        <v>1.20049597309221</v>
      </c>
      <c r="I411" s="31" t="n">
        <v>12756330.273</v>
      </c>
      <c r="J411" s="83" t="n">
        <f aca="false">SUM(I411/E411)*100</f>
        <v>98.7995040269078</v>
      </c>
      <c r="K411" s="31" t="n">
        <f aca="false">SUM(G411+I411)</f>
        <v>12911330.273</v>
      </c>
      <c r="L411" s="85" t="n">
        <f aca="false">SUM(K411/E411)*100</f>
        <v>100</v>
      </c>
      <c r="M411" s="86" t="n">
        <f aca="false">SUM(E411-K411)</f>
        <v>0</v>
      </c>
    </row>
    <row r="412" customFormat="false" ht="12.75" hidden="false" customHeight="false" outlineLevel="0" collapsed="false">
      <c r="A412" s="82" t="s">
        <v>1052</v>
      </c>
      <c r="B412" s="29" t="s">
        <v>1053</v>
      </c>
      <c r="C412" s="31" t="n">
        <v>7093465.255</v>
      </c>
      <c r="D412" s="31" t="n">
        <v>-436480</v>
      </c>
      <c r="E412" s="34" t="n">
        <v>6656985.255</v>
      </c>
      <c r="F412" s="83" t="n">
        <f aca="false">SUM(E412/E$431)*100</f>
        <v>0.0862241754932983</v>
      </c>
      <c r="G412" s="31" t="n">
        <v>4600000</v>
      </c>
      <c r="H412" s="84" t="n">
        <f aca="false">SUM(G412/E412)*100</f>
        <v>69.1003483377852</v>
      </c>
      <c r="I412" s="31" t="n">
        <v>2056985.255</v>
      </c>
      <c r="J412" s="83" t="n">
        <f aca="false">SUM(I412/E412)*100</f>
        <v>30.8996516622148</v>
      </c>
      <c r="K412" s="31" t="n">
        <f aca="false">SUM(G412+I412)</f>
        <v>6656985.255</v>
      </c>
      <c r="L412" s="85" t="n">
        <f aca="false">SUM(K412/E412)*100</f>
        <v>100</v>
      </c>
      <c r="M412" s="86" t="n">
        <f aca="false">SUM(E412-K412)</f>
        <v>0</v>
      </c>
    </row>
    <row r="413" customFormat="false" ht="12.75" hidden="false" customHeight="false" outlineLevel="0" collapsed="false">
      <c r="A413" s="82" t="s">
        <v>1054</v>
      </c>
      <c r="B413" s="29" t="s">
        <v>1055</v>
      </c>
      <c r="C413" s="31" t="n">
        <v>4848154.68</v>
      </c>
      <c r="D413" s="31" t="n">
        <v>-298320</v>
      </c>
      <c r="E413" s="34" t="n">
        <v>4549834.68</v>
      </c>
      <c r="F413" s="83" t="n">
        <f aca="false">SUM(E413/E$431)*100</f>
        <v>0.0589314425203447</v>
      </c>
      <c r="G413" s="31" t="n">
        <v>0</v>
      </c>
      <c r="H413" s="84" t="n">
        <f aca="false">SUM(G413/E413)*100</f>
        <v>0</v>
      </c>
      <c r="I413" s="31" t="n">
        <v>4549834.68</v>
      </c>
      <c r="J413" s="83" t="n">
        <f aca="false">SUM(I413/E413)*100</f>
        <v>100</v>
      </c>
      <c r="K413" s="31" t="n">
        <f aca="false">SUM(G413+I413)</f>
        <v>4549834.68</v>
      </c>
      <c r="L413" s="85" t="n">
        <f aca="false">SUM(K413/E413)*100</f>
        <v>100</v>
      </c>
      <c r="M413" s="86" t="n">
        <f aca="false">SUM(E413-K413)</f>
        <v>0</v>
      </c>
    </row>
    <row r="414" customFormat="false" ht="12.75" hidden="false" customHeight="false" outlineLevel="0" collapsed="false">
      <c r="A414" s="82" t="s">
        <v>1056</v>
      </c>
      <c r="B414" s="29" t="s">
        <v>1057</v>
      </c>
      <c r="C414" s="31" t="n">
        <v>8981242.299</v>
      </c>
      <c r="D414" s="31" t="n">
        <v>-552640</v>
      </c>
      <c r="E414" s="34" t="n">
        <v>8428602.299</v>
      </c>
      <c r="F414" s="83" t="n">
        <f aca="false">SUM(E414/E$431)*100</f>
        <v>0.109170931878862</v>
      </c>
      <c r="G414" s="31" t="n">
        <v>0</v>
      </c>
      <c r="H414" s="84" t="n">
        <f aca="false">SUM(G414/E414)*100</f>
        <v>0</v>
      </c>
      <c r="I414" s="31" t="n">
        <v>8428602.299</v>
      </c>
      <c r="J414" s="83" t="n">
        <f aca="false">SUM(I414/E414)*100</f>
        <v>100</v>
      </c>
      <c r="K414" s="31" t="n">
        <f aca="false">SUM(G414+I414)</f>
        <v>8428602.299</v>
      </c>
      <c r="L414" s="85" t="n">
        <f aca="false">SUM(K414/E414)*100</f>
        <v>100</v>
      </c>
      <c r="M414" s="86" t="n">
        <f aca="false">SUM(E414-K414)</f>
        <v>0</v>
      </c>
    </row>
    <row r="415" customFormat="false" ht="12.75" hidden="false" customHeight="false" outlineLevel="0" collapsed="false">
      <c r="A415" s="82" t="s">
        <v>1058</v>
      </c>
      <c r="B415" s="29" t="s">
        <v>1059</v>
      </c>
      <c r="C415" s="31" t="n">
        <v>11770003.841</v>
      </c>
      <c r="D415" s="31" t="n">
        <v>-724240</v>
      </c>
      <c r="E415" s="34" t="n">
        <v>11045763.841</v>
      </c>
      <c r="F415" s="83" t="n">
        <f aca="false">SUM(E415/E$431)*100</f>
        <v>0.143069549263094</v>
      </c>
      <c r="G415" s="31" t="n">
        <v>980000</v>
      </c>
      <c r="H415" s="84" t="n">
        <f aca="false">SUM(G415/E415)*100</f>
        <v>8.87217954418332</v>
      </c>
      <c r="I415" s="31" t="n">
        <v>10065763.841</v>
      </c>
      <c r="J415" s="83" t="n">
        <f aca="false">SUM(I415/E415)*100</f>
        <v>91.1278204558167</v>
      </c>
      <c r="K415" s="31" t="n">
        <f aca="false">SUM(G415+I415)</f>
        <v>11045763.841</v>
      </c>
      <c r="L415" s="85" t="n">
        <f aca="false">SUM(K415/E415)*100</f>
        <v>100</v>
      </c>
      <c r="M415" s="86" t="n">
        <f aca="false">SUM(E415-K415)</f>
        <v>0</v>
      </c>
    </row>
    <row r="416" customFormat="false" ht="12.75" hidden="false" customHeight="false" outlineLevel="0" collapsed="false">
      <c r="A416" s="82" t="s">
        <v>1060</v>
      </c>
      <c r="B416" s="29" t="s">
        <v>1061</v>
      </c>
      <c r="C416" s="31" t="n">
        <v>5119880.164</v>
      </c>
      <c r="D416" s="31" t="n">
        <v>-315040</v>
      </c>
      <c r="E416" s="34" t="n">
        <v>4804840.164</v>
      </c>
      <c r="F416" s="83" t="n">
        <f aca="false">SUM(E416/E$431)*100</f>
        <v>0.0622343847324601</v>
      </c>
      <c r="G416" s="31" t="n">
        <v>0</v>
      </c>
      <c r="H416" s="84" t="n">
        <f aca="false">SUM(G416/E416)*100</f>
        <v>0</v>
      </c>
      <c r="I416" s="31" t="n">
        <v>4804840.164</v>
      </c>
      <c r="J416" s="83" t="n">
        <f aca="false">SUM(I416/E416)*100</f>
        <v>100</v>
      </c>
      <c r="K416" s="31" t="n">
        <f aca="false">SUM(G416+I416)</f>
        <v>4804840.164</v>
      </c>
      <c r="L416" s="85" t="n">
        <f aca="false">SUM(K416/E416)*100</f>
        <v>100</v>
      </c>
      <c r="M416" s="86" t="n">
        <f aca="false">SUM(E416-K416)</f>
        <v>0</v>
      </c>
    </row>
    <row r="417" customFormat="false" ht="12.75" hidden="false" customHeight="false" outlineLevel="0" collapsed="false">
      <c r="A417" s="82" t="s">
        <v>1062</v>
      </c>
      <c r="B417" s="29" t="s">
        <v>1063</v>
      </c>
      <c r="C417" s="31" t="n">
        <v>12342057.49</v>
      </c>
      <c r="D417" s="31" t="n">
        <v>-759440</v>
      </c>
      <c r="E417" s="34" t="n">
        <v>11582617.49</v>
      </c>
      <c r="F417" s="83" t="n">
        <f aca="false">SUM(E417/E$431)*100</f>
        <v>0.150023111795146</v>
      </c>
      <c r="G417" s="31" t="n">
        <v>210000</v>
      </c>
      <c r="H417" s="84" t="n">
        <f aca="false">SUM(G417/E417)*100</f>
        <v>1.8130616864565</v>
      </c>
      <c r="I417" s="31" t="n">
        <v>11372617.49</v>
      </c>
      <c r="J417" s="83" t="n">
        <f aca="false">SUM(I417/E417)*100</f>
        <v>98.1869383135435</v>
      </c>
      <c r="K417" s="31" t="n">
        <f aca="false">SUM(G417+I417)</f>
        <v>11582617.49</v>
      </c>
      <c r="L417" s="85" t="n">
        <f aca="false">SUM(K417/E417)*100</f>
        <v>100</v>
      </c>
      <c r="M417" s="86" t="n">
        <f aca="false">SUM(E417-K417)</f>
        <v>0</v>
      </c>
    </row>
    <row r="418" customFormat="false" ht="12.75" hidden="false" customHeight="false" outlineLevel="0" collapsed="false">
      <c r="A418" s="82" t="s">
        <v>1064</v>
      </c>
      <c r="B418" s="29" t="s">
        <v>1065</v>
      </c>
      <c r="C418" s="31" t="n">
        <v>11426771.651</v>
      </c>
      <c r="D418" s="31" t="n">
        <v>-703120</v>
      </c>
      <c r="E418" s="34" t="n">
        <v>10723651.651</v>
      </c>
      <c r="F418" s="83" t="n">
        <f aca="false">SUM(E418/E$431)*100</f>
        <v>0.138897411736091</v>
      </c>
      <c r="G418" s="31" t="n">
        <v>1000000</v>
      </c>
      <c r="H418" s="84" t="n">
        <f aca="false">SUM(G418/E418)*100</f>
        <v>9.32518168759005</v>
      </c>
      <c r="I418" s="31" t="n">
        <v>9723651.651</v>
      </c>
      <c r="J418" s="83" t="n">
        <f aca="false">SUM(I418/E418)*100</f>
        <v>90.67481831241</v>
      </c>
      <c r="K418" s="31" t="n">
        <f aca="false">SUM(G418+I418)</f>
        <v>10723651.651</v>
      </c>
      <c r="L418" s="85" t="n">
        <f aca="false">SUM(K418/E418)*100</f>
        <v>100</v>
      </c>
      <c r="M418" s="86" t="n">
        <f aca="false">SUM(E418-K418)</f>
        <v>0</v>
      </c>
    </row>
    <row r="419" customFormat="false" ht="12.75" hidden="false" customHeight="false" outlineLevel="0" collapsed="false">
      <c r="A419" s="82" t="s">
        <v>1066</v>
      </c>
      <c r="B419" s="29" t="s">
        <v>1067</v>
      </c>
      <c r="C419" s="31" t="n">
        <v>3818458.111</v>
      </c>
      <c r="D419" s="31" t="n">
        <v>-234960</v>
      </c>
      <c r="E419" s="34" t="n">
        <v>3583498.111</v>
      </c>
      <c r="F419" s="83" t="n">
        <f aca="false">SUM(E419/E$431)*100</f>
        <v>0.0464150299522884</v>
      </c>
      <c r="G419" s="31" t="n">
        <v>0</v>
      </c>
      <c r="H419" s="84" t="n">
        <f aca="false">SUM(G419/E419)*100</f>
        <v>0</v>
      </c>
      <c r="I419" s="31" t="n">
        <v>3583498.111</v>
      </c>
      <c r="J419" s="83" t="n">
        <f aca="false">SUM(I419/E419)*100</f>
        <v>100</v>
      </c>
      <c r="K419" s="31" t="n">
        <f aca="false">SUM(G419+I419)</f>
        <v>3583498.111</v>
      </c>
      <c r="L419" s="85" t="n">
        <f aca="false">SUM(K419/E419)*100</f>
        <v>100</v>
      </c>
      <c r="M419" s="86" t="n">
        <f aca="false">SUM(E419-K419)</f>
        <v>0</v>
      </c>
    </row>
    <row r="420" customFormat="false" ht="12.75" hidden="false" customHeight="false" outlineLevel="0" collapsed="false">
      <c r="A420" s="82" t="s">
        <v>1068</v>
      </c>
      <c r="B420" s="29" t="s">
        <v>1069</v>
      </c>
      <c r="C420" s="31" t="n">
        <v>3789855.429</v>
      </c>
      <c r="D420" s="31" t="n">
        <v>-233200</v>
      </c>
      <c r="E420" s="34" t="n">
        <v>3556655.429</v>
      </c>
      <c r="F420" s="83" t="n">
        <f aca="false">SUM(E420/E$431)*100</f>
        <v>0.0460673518315143</v>
      </c>
      <c r="G420" s="31" t="n">
        <v>1500000</v>
      </c>
      <c r="H420" s="84" t="n">
        <f aca="false">SUM(G420/E420)*100</f>
        <v>42.1744537795089</v>
      </c>
      <c r="I420" s="31" t="n">
        <v>2056655.429</v>
      </c>
      <c r="J420" s="83" t="n">
        <f aca="false">SUM(I420/E420)*100</f>
        <v>57.8255462204911</v>
      </c>
      <c r="K420" s="31" t="n">
        <f aca="false">SUM(G420+I420)</f>
        <v>3556655.429</v>
      </c>
      <c r="L420" s="85" t="n">
        <f aca="false">SUM(K420/E420)*100</f>
        <v>100</v>
      </c>
      <c r="M420" s="86" t="n">
        <f aca="false">SUM(E420-K420)</f>
        <v>0</v>
      </c>
    </row>
    <row r="421" customFormat="false" ht="12.75" hidden="false" customHeight="false" outlineLevel="0" collapsed="false">
      <c r="A421" s="82" t="s">
        <v>1070</v>
      </c>
      <c r="B421" s="29" t="s">
        <v>1071</v>
      </c>
      <c r="C421" s="31" t="n">
        <v>2288214.599</v>
      </c>
      <c r="D421" s="31" t="n">
        <v>-140800</v>
      </c>
      <c r="E421" s="34" t="n">
        <v>2147414.599</v>
      </c>
      <c r="F421" s="83" t="n">
        <f aca="false">SUM(E421/E$431)*100</f>
        <v>0.0278142501670671</v>
      </c>
      <c r="G421" s="31" t="n">
        <v>190000</v>
      </c>
      <c r="H421" s="84" t="n">
        <f aca="false">SUM(G421/E421)*100</f>
        <v>8.84784894768241</v>
      </c>
      <c r="I421" s="31" t="n">
        <v>1957414.599</v>
      </c>
      <c r="J421" s="83" t="n">
        <f aca="false">SUM(I421/E421)*100</f>
        <v>91.1521510523176</v>
      </c>
      <c r="K421" s="31" t="n">
        <f aca="false">SUM(G421+I421)</f>
        <v>2147414.599</v>
      </c>
      <c r="L421" s="85" t="n">
        <f aca="false">SUM(K421/E421)*100</f>
        <v>100</v>
      </c>
      <c r="M421" s="86" t="n">
        <f aca="false">SUM(E421-K421)</f>
        <v>0</v>
      </c>
    </row>
    <row r="422" customFormat="false" ht="12.75" hidden="false" customHeight="false" outlineLevel="0" collapsed="false">
      <c r="A422" s="82" t="s">
        <v>1072</v>
      </c>
      <c r="B422" s="29" t="s">
        <v>1073</v>
      </c>
      <c r="C422" s="31" t="n">
        <v>3003281.66</v>
      </c>
      <c r="D422" s="31" t="n">
        <v>-184800</v>
      </c>
      <c r="E422" s="34" t="n">
        <v>2818481.66</v>
      </c>
      <c r="F422" s="83" t="n">
        <f aca="false">SUM(E422/E$431)*100</f>
        <v>0.0365062033288945</v>
      </c>
      <c r="G422" s="31" t="n">
        <v>0</v>
      </c>
      <c r="H422" s="84" t="n">
        <f aca="false">SUM(G422/E422)*100</f>
        <v>0</v>
      </c>
      <c r="I422" s="31" t="n">
        <v>2818481.66</v>
      </c>
      <c r="J422" s="83" t="n">
        <f aca="false">SUM(I422/E422)*100</f>
        <v>100</v>
      </c>
      <c r="K422" s="31" t="n">
        <f aca="false">SUM(G422+I422)</f>
        <v>2818481.66</v>
      </c>
      <c r="L422" s="85" t="n">
        <f aca="false">SUM(K422/E422)*100</f>
        <v>100</v>
      </c>
      <c r="M422" s="86" t="n">
        <f aca="false">SUM(E422-K422)</f>
        <v>0</v>
      </c>
    </row>
    <row r="423" customFormat="false" ht="12.75" hidden="false" customHeight="false" outlineLevel="0" collapsed="false">
      <c r="A423" s="82" t="s">
        <v>1074</v>
      </c>
      <c r="B423" s="29" t="s">
        <v>1075</v>
      </c>
      <c r="C423" s="31" t="n">
        <v>6750233.065</v>
      </c>
      <c r="D423" s="31" t="n">
        <v>-415360</v>
      </c>
      <c r="E423" s="34" t="n">
        <v>6334873.065</v>
      </c>
      <c r="F423" s="83" t="n">
        <f aca="false">SUM(E423/E$431)*100</f>
        <v>0.0820520379662954</v>
      </c>
      <c r="G423" s="31" t="n">
        <v>0</v>
      </c>
      <c r="H423" s="84" t="n">
        <f aca="false">SUM(G423/E423)*100</f>
        <v>0</v>
      </c>
      <c r="I423" s="31" t="n">
        <v>6334873.065</v>
      </c>
      <c r="J423" s="83" t="n">
        <f aca="false">SUM(I423/E423)*100</f>
        <v>100</v>
      </c>
      <c r="K423" s="31" t="n">
        <f aca="false">SUM(G423+I423)</f>
        <v>6334873.065</v>
      </c>
      <c r="L423" s="85" t="n">
        <f aca="false">SUM(K423/E423)*100</f>
        <v>100</v>
      </c>
      <c r="M423" s="86" t="n">
        <f aca="false">SUM(E423-K423)</f>
        <v>0</v>
      </c>
    </row>
    <row r="424" customFormat="false" ht="12.75" hidden="false" customHeight="false" outlineLevel="0" collapsed="false">
      <c r="A424" s="82" t="s">
        <v>1076</v>
      </c>
      <c r="B424" s="29" t="s">
        <v>1077</v>
      </c>
      <c r="C424" s="31" t="n">
        <v>1101203.275</v>
      </c>
      <c r="D424" s="31" t="n">
        <v>-67760</v>
      </c>
      <c r="E424" s="34" t="n">
        <v>1033443.275</v>
      </c>
      <c r="F424" s="83" t="n">
        <f aca="false">SUM(E424/E$431)*100</f>
        <v>0.0133856078829438</v>
      </c>
      <c r="G424" s="31" t="n">
        <v>786227.575</v>
      </c>
      <c r="H424" s="84" t="n">
        <f aca="false">SUM(G424/E424)*100</f>
        <v>76.0784451376879</v>
      </c>
      <c r="I424" s="31" t="n">
        <v>247215.7</v>
      </c>
      <c r="J424" s="83" t="n">
        <f aca="false">SUM(I424/E424)*100</f>
        <v>23.9215548623121</v>
      </c>
      <c r="K424" s="31" t="n">
        <f aca="false">SUM(G424+I424)</f>
        <v>1033443.275</v>
      </c>
      <c r="L424" s="85" t="n">
        <f aca="false">SUM(K424/E424)*100</f>
        <v>100</v>
      </c>
      <c r="M424" s="86" t="n">
        <f aca="false">SUM(E424-K424)</f>
        <v>0</v>
      </c>
    </row>
    <row r="425" customFormat="false" ht="12.75" hidden="false" customHeight="false" outlineLevel="0" collapsed="false">
      <c r="A425" s="82" t="s">
        <v>1078</v>
      </c>
      <c r="B425" s="29" t="s">
        <v>1079</v>
      </c>
      <c r="C425" s="31" t="n">
        <v>9939432.162</v>
      </c>
      <c r="D425" s="31" t="n">
        <v>-611600</v>
      </c>
      <c r="E425" s="34" t="n">
        <v>9327832.162</v>
      </c>
      <c r="F425" s="83" t="n">
        <f aca="false">SUM(E425/E$431)*100</f>
        <v>0.120818149132031</v>
      </c>
      <c r="G425" s="31" t="n">
        <v>0</v>
      </c>
      <c r="H425" s="84" t="n">
        <f aca="false">SUM(G425/E425)*100</f>
        <v>0</v>
      </c>
      <c r="I425" s="31" t="n">
        <v>9327832.162</v>
      </c>
      <c r="J425" s="83" t="n">
        <f aca="false">SUM(I425/E425)*100</f>
        <v>100</v>
      </c>
      <c r="K425" s="31" t="n">
        <f aca="false">SUM(G425+I425)</f>
        <v>9327832.162</v>
      </c>
      <c r="L425" s="85" t="n">
        <f aca="false">SUM(K425/E425)*100</f>
        <v>100</v>
      </c>
      <c r="M425" s="86" t="n">
        <f aca="false">SUM(E425-K425)</f>
        <v>0</v>
      </c>
    </row>
    <row r="426" customFormat="false" ht="12.75" hidden="false" customHeight="false" outlineLevel="0" collapsed="false">
      <c r="A426" s="82" t="s">
        <v>1080</v>
      </c>
      <c r="B426" s="29" t="s">
        <v>1081</v>
      </c>
      <c r="C426" s="31" t="n">
        <v>15259531.103</v>
      </c>
      <c r="D426" s="31" t="n">
        <v>-938960</v>
      </c>
      <c r="E426" s="34" t="n">
        <v>14320571.103</v>
      </c>
      <c r="F426" s="83" t="n">
        <f aca="false">SUM(E426/E$431)*100</f>
        <v>0.185486280748766</v>
      </c>
      <c r="G426" s="31" t="n">
        <v>0</v>
      </c>
      <c r="H426" s="84" t="n">
        <f aca="false">SUM(G426/E426)*100</f>
        <v>0</v>
      </c>
      <c r="I426" s="31" t="n">
        <v>14320571.103</v>
      </c>
      <c r="J426" s="83" t="n">
        <f aca="false">SUM(I426/E426)*100</f>
        <v>100</v>
      </c>
      <c r="K426" s="31" t="n">
        <f aca="false">SUM(G426+I426)</f>
        <v>14320571.103</v>
      </c>
      <c r="L426" s="85" t="n">
        <f aca="false">SUM(K426/E426)*100</f>
        <v>100</v>
      </c>
      <c r="M426" s="86" t="n">
        <f aca="false">SUM(E426-K426)</f>
        <v>0</v>
      </c>
    </row>
    <row r="427" customFormat="false" ht="12.75" hidden="false" customHeight="false" outlineLevel="0" collapsed="false">
      <c r="A427" s="82" t="s">
        <v>1082</v>
      </c>
      <c r="B427" s="29" t="s">
        <v>1083</v>
      </c>
      <c r="C427" s="31" t="n">
        <v>7150670.62</v>
      </c>
      <c r="D427" s="31" t="n">
        <v>-440000</v>
      </c>
      <c r="E427" s="34" t="n">
        <v>6710670.62</v>
      </c>
      <c r="F427" s="83" t="n">
        <f aca="false">SUM(E427/E$431)*100</f>
        <v>0.0869195317477988</v>
      </c>
      <c r="G427" s="31" t="n">
        <v>0</v>
      </c>
      <c r="H427" s="84" t="n">
        <f aca="false">SUM(G427/E427)*100</f>
        <v>0</v>
      </c>
      <c r="I427" s="31" t="n">
        <v>6710670.62</v>
      </c>
      <c r="J427" s="83" t="n">
        <f aca="false">SUM(I427/E427)*100</f>
        <v>100</v>
      </c>
      <c r="K427" s="31" t="n">
        <f aca="false">SUM(G427+I427)</f>
        <v>6710670.62</v>
      </c>
      <c r="L427" s="85" t="n">
        <f aca="false">SUM(K427/E427)*100</f>
        <v>100</v>
      </c>
      <c r="M427" s="86" t="n">
        <f aca="false">SUM(E427-K427)</f>
        <v>0</v>
      </c>
    </row>
    <row r="428" customFormat="false" ht="12.75" hidden="false" customHeight="false" outlineLevel="0" collapsed="false">
      <c r="A428" s="82" t="s">
        <v>1084</v>
      </c>
      <c r="B428" s="29" t="s">
        <v>1085</v>
      </c>
      <c r="C428" s="31" t="n">
        <v>35000000</v>
      </c>
      <c r="D428" s="31" t="n">
        <v>-26211163.521</v>
      </c>
      <c r="E428" s="34" t="n">
        <v>8788836.479</v>
      </c>
      <c r="F428" s="83" t="n">
        <f aca="false">SUM(E428/E$431)*100</f>
        <v>0.113836842041676</v>
      </c>
      <c r="G428" s="31" t="n">
        <v>3722941.025</v>
      </c>
      <c r="H428" s="84" t="n">
        <f aca="false">SUM(G428/E428)*100</f>
        <v>42.3598849961036</v>
      </c>
      <c r="I428" s="31" t="n">
        <v>5064911.879</v>
      </c>
      <c r="J428" s="83" t="n">
        <f aca="false">SUM(I428/E428)*100</f>
        <v>57.6289238183242</v>
      </c>
      <c r="K428" s="31" t="n">
        <f aca="false">SUM(G428+I428)</f>
        <v>8787852.904</v>
      </c>
      <c r="L428" s="85" t="n">
        <f aca="false">SUM(K428/E428)*100</f>
        <v>99.9888088144278</v>
      </c>
      <c r="M428" s="86" t="n">
        <f aca="false">SUM(E428-K428)</f>
        <v>983.575000001118</v>
      </c>
    </row>
    <row r="429" customFormat="false" ht="12.75" hidden="false" customHeight="false" outlineLevel="0" collapsed="false">
      <c r="A429" s="79" t="s">
        <v>1086</v>
      </c>
      <c r="B429" s="23" t="s">
        <v>839</v>
      </c>
      <c r="C429" s="25" t="n">
        <v>1</v>
      </c>
      <c r="D429" s="25" t="n">
        <v>0</v>
      </c>
      <c r="E429" s="38" t="n">
        <v>1</v>
      </c>
      <c r="F429" s="87" t="n">
        <f aca="false">SUM(E429/E$431)*100</f>
        <v>1.29524360037505E-008</v>
      </c>
      <c r="G429" s="25" t="n">
        <v>0</v>
      </c>
      <c r="H429" s="88" t="n">
        <f aca="false">SUM(G429/E429)*100</f>
        <v>0</v>
      </c>
      <c r="I429" s="25" t="n">
        <v>0</v>
      </c>
      <c r="J429" s="87" t="n">
        <f aca="false">SUM(I429/E429)*100</f>
        <v>0</v>
      </c>
      <c r="K429" s="25" t="n">
        <f aca="false">SUM(G429+I429)</f>
        <v>0</v>
      </c>
      <c r="L429" s="80" t="n">
        <f aca="false">SUM(K429/E429)*100</f>
        <v>0</v>
      </c>
      <c r="M429" s="81" t="n">
        <f aca="false">SUM(E429-K429)</f>
        <v>1</v>
      </c>
    </row>
    <row r="430" customFormat="false" ht="13.5" hidden="false" customHeight="false" outlineLevel="0" collapsed="false">
      <c r="A430" s="95" t="s">
        <v>1087</v>
      </c>
      <c r="B430" s="96" t="s">
        <v>841</v>
      </c>
      <c r="C430" s="97" t="n">
        <v>92075387.165</v>
      </c>
      <c r="D430" s="97" t="n">
        <f aca="false">SUM(E430-C430)</f>
        <v>13895229.894</v>
      </c>
      <c r="E430" s="98" t="n">
        <f aca="false">105778294.059+192323</f>
        <v>105970617.059</v>
      </c>
      <c r="F430" s="99" t="n">
        <f aca="false">SUM(E430/E$431)*100</f>
        <v>1.37257763573465</v>
      </c>
      <c r="G430" s="97" t="n">
        <f aca="false">58868711.117+127393</f>
        <v>58996104.117</v>
      </c>
      <c r="H430" s="100" t="n">
        <f aca="false">SUM(G430/E430)*100</f>
        <v>55.6721341767345</v>
      </c>
      <c r="I430" s="97" t="n">
        <v>0</v>
      </c>
      <c r="J430" s="99" t="n">
        <f aca="false">SUM(I430/E430)*100</f>
        <v>0</v>
      </c>
      <c r="K430" s="97" t="n">
        <f aca="false">SUM(G430+I430)</f>
        <v>58996104.117</v>
      </c>
      <c r="L430" s="101" t="n">
        <f aca="false">SUM(K430/E430)*100</f>
        <v>55.6721341767345</v>
      </c>
      <c r="M430" s="102" t="n">
        <f aca="false">SUM(E430-K430)</f>
        <v>46974512.942</v>
      </c>
    </row>
    <row r="431" customFormat="false" ht="13.5" hidden="false" customHeight="false" outlineLevel="0" collapsed="false">
      <c r="A431" s="103" t="s">
        <v>1088</v>
      </c>
      <c r="B431" s="104" t="s">
        <v>1089</v>
      </c>
      <c r="C431" s="105" t="n">
        <f aca="false">SUM(C8+C294+C307)</f>
        <v>11093428069.652</v>
      </c>
      <c r="D431" s="105" t="n">
        <f aca="false">SUM(D8+D294+D307)</f>
        <v>-3372872648.954</v>
      </c>
      <c r="E431" s="106" t="n">
        <f aca="false">SUM(C431+D431)</f>
        <v>7720555420.698</v>
      </c>
      <c r="F431" s="107" t="n">
        <f aca="false">SUM(E431/E$431)*100</f>
        <v>100</v>
      </c>
      <c r="G431" s="105" t="n">
        <f aca="false">SUM(G8+G294+G307)</f>
        <v>5609146301.9866</v>
      </c>
      <c r="H431" s="107" t="n">
        <f aca="false">SUM(G431/E431)*100</f>
        <v>72.6521085121553</v>
      </c>
      <c r="I431" s="105" t="n">
        <f aca="false">SUM(I8+I294+I307)</f>
        <v>1820666693.23</v>
      </c>
      <c r="J431" s="107" t="n">
        <f aca="false">SUM(I431/E431)*100</f>
        <v>23.5820688282217</v>
      </c>
      <c r="K431" s="108" t="n">
        <f aca="false">SUM(G431+I431)</f>
        <v>7429812995.2166</v>
      </c>
      <c r="L431" s="109" t="n">
        <f aca="false">SUM(K431/E431)*100</f>
        <v>96.234177340377</v>
      </c>
      <c r="M431" s="110" t="n">
        <f aca="false">SUM(E431-K431)</f>
        <v>290742425.4814</v>
      </c>
    </row>
    <row r="433" customFormat="false" ht="12.75" hidden="false" customHeight="false" outlineLevel="0" collapsed="false">
      <c r="C433" s="65"/>
    </row>
    <row r="434" customFormat="false" ht="12.75" hidden="false" customHeight="false" outlineLevel="0" collapsed="false">
      <c r="C434" s="65"/>
    </row>
    <row r="435" customFormat="false" ht="12.75" hidden="false" customHeight="false" outlineLevel="0" collapsed="false">
      <c r="C435" s="65"/>
    </row>
    <row r="436" customFormat="false" ht="12.75" hidden="false" customHeight="false" outlineLevel="0" collapsed="false">
      <c r="C436" s="65"/>
    </row>
    <row r="437" customFormat="false" ht="12.75" hidden="false" customHeight="false" outlineLevel="0" collapsed="false">
      <c r="C437" s="65"/>
    </row>
    <row r="439" customFormat="false" ht="12.75" hidden="false" customHeight="false" outlineLevel="0" collapsed="false">
      <c r="C439" s="65"/>
    </row>
    <row r="441" customFormat="false" ht="12.75" hidden="false" customHeight="false" outlineLevel="0" collapsed="false">
      <c r="C441" s="65"/>
    </row>
    <row r="444" customFormat="false" ht="12.75" hidden="false" customHeight="false" outlineLevel="0" collapsed="false">
      <c r="C444" s="65"/>
    </row>
  </sheetData>
  <mergeCells count="5">
    <mergeCell ref="A1:M1"/>
    <mergeCell ref="A2:M2"/>
    <mergeCell ref="A3:M3"/>
    <mergeCell ref="A4:M4"/>
    <mergeCell ref="C6:E6"/>
  </mergeCells>
  <printOptions headings="false" gridLines="false" gridLinesSet="true" horizontalCentered="true" verticalCentered="true"/>
  <pageMargins left="0.747916666666667" right="0.747916666666667" top="0.39375" bottom="0.39375" header="0.354166666666667" footer="0"/>
  <pageSetup paperSize="1" scale="80" fitToWidth="1" fitToHeight="1" pageOrder="downThenOver" orientation="landscape" blackAndWhite="false" draft="false" cellComments="none" horizontalDpi="300" verticalDpi="300" copies="1"/>
  <headerFooter differentFirst="false" differentOddEven="false">
    <oddHeader>&amp;LCONTRALORIA DE BOGOTA
UNIDAD DE FINANZAS PUBLICAS
DIVISION DE ANALISIS ECONOMICO</oddHeader>
    <oddFooter>&amp;LFuente: Ejecución presupuestal pasiva de cada entidad&amp;R&amp;F&amp;A&amp;DR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1"/>
  <sheetViews>
    <sheetView showFormulas="false" showGridLines="true" showRowColHeaders="true" showZeros="false" rightToLeft="false" tabSelected="false" showOutlineSymbols="true" defaultGridColor="true" view="normal" topLeftCell="B144" colorId="64" zoomScale="100" zoomScaleNormal="100" zoomScalePageLayoutView="100" workbookViewId="0">
      <selection pane="topLeft" activeCell="B146" activeCellId="0" sqref="B146"/>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38.56"/>
    <col collapsed="false" customWidth="true" hidden="false" outlineLevel="0" max="4" min="4" style="0" width="12.28"/>
  </cols>
  <sheetData>
    <row r="1" customFormat="false" ht="12.75" hidden="false" customHeight="false" outlineLevel="0" collapsed="false">
      <c r="A1" s="111" t="n">
        <v>1</v>
      </c>
      <c r="B1" s="112" t="s">
        <v>1090</v>
      </c>
      <c r="C1" s="113"/>
      <c r="D1" s="114"/>
    </row>
    <row r="2" customFormat="false" ht="22.5" hidden="false" customHeight="false" outlineLevel="0" collapsed="false">
      <c r="A2" s="115"/>
      <c r="B2" s="116" t="s">
        <v>1091</v>
      </c>
      <c r="C2" s="117"/>
      <c r="D2" s="118"/>
    </row>
    <row r="3" customFormat="false" ht="12.75" hidden="false" customHeight="false" outlineLevel="0" collapsed="false">
      <c r="A3" s="119"/>
      <c r="B3" s="120"/>
      <c r="C3" s="121"/>
      <c r="D3" s="122"/>
    </row>
    <row r="4" customFormat="false" ht="12.75" hidden="false" customHeight="false" outlineLevel="0" collapsed="false">
      <c r="A4" s="119" t="n">
        <v>1.1</v>
      </c>
      <c r="B4" s="120" t="s">
        <v>1092</v>
      </c>
      <c r="C4" s="121" t="n">
        <v>3230908335.78</v>
      </c>
      <c r="D4" s="122" t="n">
        <v>43.836744202315</v>
      </c>
    </row>
    <row r="5" customFormat="false" ht="12.75" hidden="false" customHeight="false" outlineLevel="0" collapsed="false">
      <c r="A5" s="115"/>
      <c r="B5" s="116" t="s">
        <v>1093</v>
      </c>
      <c r="C5" s="117" t="n">
        <v>7370320023.925</v>
      </c>
      <c r="D5" s="118"/>
    </row>
    <row r="6" customFormat="false" ht="12.75" hidden="false" customHeight="false" outlineLevel="0" collapsed="false">
      <c r="A6" s="119"/>
      <c r="B6" s="120"/>
      <c r="C6" s="121"/>
      <c r="D6" s="122"/>
    </row>
    <row r="7" customFormat="false" ht="12.75" hidden="false" customHeight="false" outlineLevel="0" collapsed="false">
      <c r="A7" s="119" t="n">
        <v>1.2</v>
      </c>
      <c r="B7" s="120" t="s">
        <v>1094</v>
      </c>
      <c r="C7" s="121" t="n">
        <v>1868693922.539</v>
      </c>
      <c r="D7" s="122" t="n">
        <v>25.3543118409103</v>
      </c>
    </row>
    <row r="8" customFormat="false" ht="12.75" hidden="false" customHeight="false" outlineLevel="0" collapsed="false">
      <c r="A8" s="115"/>
      <c r="B8" s="116" t="s">
        <v>1095</v>
      </c>
      <c r="C8" s="117" t="n">
        <v>7370320023.925</v>
      </c>
      <c r="D8" s="118"/>
    </row>
    <row r="9" customFormat="false" ht="12.75" hidden="false" customHeight="false" outlineLevel="0" collapsed="false">
      <c r="A9" s="119"/>
      <c r="B9" s="120"/>
      <c r="C9" s="121"/>
      <c r="D9" s="122"/>
    </row>
    <row r="10" customFormat="false" ht="12.75" hidden="false" customHeight="false" outlineLevel="0" collapsed="false">
      <c r="A10" s="119" t="n">
        <v>1.3</v>
      </c>
      <c r="B10" s="120" t="s">
        <v>1096</v>
      </c>
      <c r="C10" s="121" t="n">
        <v>3732300</v>
      </c>
      <c r="D10" s="122" t="n">
        <v>0.0506395921463991</v>
      </c>
    </row>
    <row r="11" customFormat="false" ht="12.75" hidden="false" customHeight="false" outlineLevel="0" collapsed="false">
      <c r="A11" s="115"/>
      <c r="B11" s="116" t="s">
        <v>1097</v>
      </c>
      <c r="C11" s="117" t="n">
        <v>7370320023.925</v>
      </c>
      <c r="D11" s="118"/>
    </row>
    <row r="12" customFormat="false" ht="12.75" hidden="false" customHeight="false" outlineLevel="0" collapsed="false">
      <c r="A12" s="119"/>
      <c r="B12" s="120"/>
      <c r="C12" s="121"/>
      <c r="D12" s="122"/>
    </row>
    <row r="13" customFormat="false" ht="12.75" hidden="false" customHeight="false" outlineLevel="0" collapsed="false">
      <c r="A13" s="119" t="n">
        <v>1.4</v>
      </c>
      <c r="B13" s="120" t="s">
        <v>1098</v>
      </c>
      <c r="C13" s="121" t="n">
        <v>0</v>
      </c>
      <c r="D13" s="122" t="n">
        <v>0</v>
      </c>
    </row>
    <row r="14" customFormat="false" ht="13.5" hidden="false" customHeight="false" outlineLevel="0" collapsed="false">
      <c r="A14" s="123"/>
      <c r="B14" s="124" t="s">
        <v>1099</v>
      </c>
      <c r="C14" s="125" t="n">
        <v>7370320023.925</v>
      </c>
      <c r="D14" s="126"/>
    </row>
    <row r="15" customFormat="false" ht="13.5" hidden="false" customHeight="false" outlineLevel="0" collapsed="false">
      <c r="A15" s="127"/>
      <c r="B15" s="120"/>
      <c r="C15" s="121"/>
      <c r="D15" s="128"/>
    </row>
    <row r="16" customFormat="false" ht="12.75" hidden="false" customHeight="false" outlineLevel="0" collapsed="false">
      <c r="A16" s="111" t="n">
        <v>2</v>
      </c>
      <c r="B16" s="112" t="s">
        <v>1100</v>
      </c>
      <c r="C16" s="113"/>
      <c r="D16" s="114"/>
    </row>
    <row r="17" customFormat="false" ht="12.75" hidden="false" customHeight="false" outlineLevel="0" collapsed="false">
      <c r="A17" s="129"/>
      <c r="B17" s="130"/>
      <c r="C17" s="121"/>
      <c r="D17" s="122"/>
    </row>
    <row r="18" customFormat="false" ht="22.5" hidden="false" customHeight="false" outlineLevel="0" collapsed="false">
      <c r="A18" s="115"/>
      <c r="B18" s="116" t="s">
        <v>1101</v>
      </c>
      <c r="C18" s="117"/>
      <c r="D18" s="118"/>
    </row>
    <row r="19" customFormat="false" ht="12.75" hidden="false" customHeight="false" outlineLevel="0" collapsed="false">
      <c r="A19" s="119" t="n">
        <v>2.1</v>
      </c>
      <c r="B19" s="120" t="s">
        <v>1102</v>
      </c>
      <c r="C19" s="117" t="n">
        <v>3230908335.78</v>
      </c>
      <c r="D19" s="122" t="n">
        <v>43.8367441798741</v>
      </c>
    </row>
    <row r="20" customFormat="false" ht="12.75" hidden="false" customHeight="false" outlineLevel="0" collapsed="false">
      <c r="A20" s="115"/>
      <c r="B20" s="116" t="s">
        <v>1103</v>
      </c>
      <c r="C20" s="117" t="n">
        <v>7370320027.698</v>
      </c>
      <c r="D20" s="118"/>
    </row>
    <row r="21" customFormat="false" ht="12.75" hidden="false" customHeight="false" outlineLevel="0" collapsed="false">
      <c r="A21" s="119"/>
      <c r="B21" s="120"/>
      <c r="C21" s="121"/>
      <c r="D21" s="122"/>
    </row>
    <row r="22" customFormat="false" ht="12.75" hidden="false" customHeight="false" outlineLevel="0" collapsed="false">
      <c r="A22" s="119" t="n">
        <v>2.2</v>
      </c>
      <c r="B22" s="120" t="s">
        <v>1104</v>
      </c>
      <c r="C22" s="121" t="n">
        <v>457345137.81</v>
      </c>
      <c r="D22" s="122" t="n">
        <v>6.20522767431264</v>
      </c>
    </row>
    <row r="23" customFormat="false" ht="12.75" hidden="false" customHeight="false" outlineLevel="0" collapsed="false">
      <c r="A23" s="115"/>
      <c r="B23" s="116" t="s">
        <v>1105</v>
      </c>
      <c r="C23" s="117" t="n">
        <v>7370320023.925</v>
      </c>
      <c r="D23" s="118"/>
    </row>
    <row r="24" customFormat="false" ht="12.75" hidden="false" customHeight="false" outlineLevel="0" collapsed="false">
      <c r="A24" s="119"/>
      <c r="B24" s="120"/>
      <c r="C24" s="121"/>
      <c r="D24" s="122"/>
    </row>
    <row r="25" customFormat="false" ht="12.75" hidden="false" customHeight="false" outlineLevel="0" collapsed="false">
      <c r="A25" s="119" t="n">
        <v>2.3</v>
      </c>
      <c r="B25" s="120" t="s">
        <v>1106</v>
      </c>
      <c r="C25" s="121" t="n">
        <v>5030454714.916</v>
      </c>
      <c r="D25" s="122" t="n">
        <v>68.2528668848368</v>
      </c>
    </row>
    <row r="26" customFormat="false" ht="13.5" hidden="false" customHeight="false" outlineLevel="0" collapsed="false">
      <c r="A26" s="123"/>
      <c r="B26" s="124" t="s">
        <v>1107</v>
      </c>
      <c r="C26" s="117" t="n">
        <v>7370320023.925</v>
      </c>
      <c r="D26" s="126"/>
    </row>
    <row r="27" customFormat="false" ht="13.5" hidden="false" customHeight="false" outlineLevel="0" collapsed="false">
      <c r="A27" s="127"/>
      <c r="B27" s="120"/>
      <c r="C27" s="121"/>
      <c r="D27" s="128"/>
    </row>
    <row r="28" customFormat="false" ht="22.5" hidden="false" customHeight="false" outlineLevel="0" collapsed="false">
      <c r="A28" s="111" t="n">
        <v>3</v>
      </c>
      <c r="B28" s="112" t="s">
        <v>1108</v>
      </c>
      <c r="C28" s="113"/>
      <c r="D28" s="114"/>
    </row>
    <row r="29" customFormat="false" ht="12.75" hidden="false" customHeight="false" outlineLevel="0" collapsed="false">
      <c r="A29" s="119" t="n">
        <v>3.1</v>
      </c>
      <c r="B29" s="120" t="s">
        <v>1109</v>
      </c>
      <c r="C29" s="121" t="n">
        <v>1274278053.898</v>
      </c>
      <c r="D29" s="122" t="n">
        <v>40.6203626039834</v>
      </c>
    </row>
    <row r="30" customFormat="false" ht="12.75" hidden="false" customHeight="false" outlineLevel="0" collapsed="false">
      <c r="A30" s="115"/>
      <c r="B30" s="116" t="s">
        <v>1110</v>
      </c>
      <c r="C30" s="117" t="n">
        <v>3137042537.806</v>
      </c>
      <c r="D30" s="118"/>
    </row>
    <row r="31" customFormat="false" ht="12.75" hidden="false" customHeight="false" outlineLevel="0" collapsed="false">
      <c r="A31" s="119" t="n">
        <v>3.2</v>
      </c>
      <c r="B31" s="120" t="s">
        <v>1111</v>
      </c>
      <c r="C31" s="121" t="n">
        <v>528319022.811</v>
      </c>
      <c r="D31" s="122" t="n">
        <v>41.4602622398525</v>
      </c>
    </row>
    <row r="32" customFormat="false" ht="12.75" hidden="false" customHeight="false" outlineLevel="0" collapsed="false">
      <c r="A32" s="115"/>
      <c r="B32" s="116" t="s">
        <v>1112</v>
      </c>
      <c r="C32" s="117" t="n">
        <v>1274278053.898</v>
      </c>
      <c r="D32" s="118"/>
    </row>
    <row r="33" customFormat="false" ht="12.75" hidden="false" customHeight="false" outlineLevel="0" collapsed="false">
      <c r="A33" s="119" t="n">
        <v>3.3</v>
      </c>
      <c r="B33" s="120" t="s">
        <v>1113</v>
      </c>
      <c r="C33" s="121" t="n">
        <v>80847789.417</v>
      </c>
      <c r="D33" s="122" t="n">
        <v>6.34459560609144</v>
      </c>
    </row>
    <row r="34" customFormat="false" ht="12.75" hidden="false" customHeight="false" outlineLevel="0" collapsed="false">
      <c r="A34" s="115"/>
      <c r="B34" s="116" t="s">
        <v>1114</v>
      </c>
      <c r="C34" s="117" t="n">
        <v>1274278053.898</v>
      </c>
      <c r="D34" s="118"/>
    </row>
    <row r="35" customFormat="false" ht="12.75" hidden="false" customHeight="false" outlineLevel="0" collapsed="false">
      <c r="A35" s="119"/>
      <c r="B35" s="120"/>
      <c r="C35" s="121"/>
      <c r="D35" s="122"/>
    </row>
    <row r="36" customFormat="false" ht="45.75" hidden="false" customHeight="false" outlineLevel="0" collapsed="false">
      <c r="A36" s="131"/>
      <c r="B36" s="132" t="s">
        <v>1115</v>
      </c>
      <c r="C36" s="133"/>
      <c r="D36" s="134"/>
    </row>
    <row r="37" customFormat="false" ht="13.5" hidden="false" customHeight="false" outlineLevel="0" collapsed="false">
      <c r="A37" s="127"/>
      <c r="B37" s="120"/>
      <c r="C37" s="121"/>
      <c r="D37" s="128"/>
    </row>
    <row r="38" customFormat="false" ht="12.75" hidden="false" customHeight="false" outlineLevel="0" collapsed="false">
      <c r="A38" s="111" t="n">
        <v>4</v>
      </c>
      <c r="B38" s="112" t="s">
        <v>1116</v>
      </c>
      <c r="C38" s="113"/>
      <c r="D38" s="114"/>
    </row>
    <row r="39" customFormat="false" ht="40.5" hidden="false" customHeight="true" outlineLevel="0" collapsed="false">
      <c r="A39" s="119"/>
      <c r="B39" s="120" t="s">
        <v>1117</v>
      </c>
      <c r="C39" s="121"/>
      <c r="D39" s="122"/>
    </row>
    <row r="40" customFormat="false" ht="27.75" hidden="false" customHeight="true" outlineLevel="0" collapsed="false">
      <c r="A40" s="119"/>
      <c r="B40" s="120"/>
      <c r="C40" s="121"/>
      <c r="D40" s="122"/>
    </row>
    <row r="41" customFormat="false" ht="12.75" hidden="false" customHeight="false" outlineLevel="0" collapsed="false">
      <c r="A41" s="119" t="n">
        <v>4.1</v>
      </c>
      <c r="B41" s="120" t="s">
        <v>1118</v>
      </c>
      <c r="C41" s="121" t="n">
        <v>1274278053.898</v>
      </c>
      <c r="D41" s="122" t="n">
        <v>99.7582467521011</v>
      </c>
    </row>
    <row r="42" customFormat="false" ht="12.75" hidden="false" customHeight="false" outlineLevel="0" collapsed="false">
      <c r="A42" s="119"/>
      <c r="B42" s="120" t="s">
        <v>1119</v>
      </c>
      <c r="C42" s="121" t="n">
        <v>1277366128</v>
      </c>
      <c r="D42" s="122"/>
    </row>
    <row r="43" customFormat="false" ht="12.75" hidden="false" customHeight="false" outlineLevel="0" collapsed="false">
      <c r="A43" s="119"/>
      <c r="B43" s="120"/>
      <c r="C43" s="121"/>
      <c r="D43" s="122"/>
    </row>
    <row r="44" customFormat="false" ht="68.25" hidden="false" customHeight="false" outlineLevel="0" collapsed="false">
      <c r="A44" s="123"/>
      <c r="B44" s="124" t="s">
        <v>1120</v>
      </c>
      <c r="C44" s="125"/>
      <c r="D44" s="126"/>
    </row>
    <row r="45" customFormat="false" ht="13.5" hidden="false" customHeight="false" outlineLevel="0" collapsed="false">
      <c r="A45" s="127"/>
      <c r="B45" s="120"/>
      <c r="C45" s="121"/>
      <c r="D45" s="128"/>
    </row>
    <row r="46" customFormat="false" ht="12.75" hidden="false" customHeight="false" outlineLevel="0" collapsed="false">
      <c r="A46" s="111" t="n">
        <v>5</v>
      </c>
      <c r="B46" s="135" t="s">
        <v>1121</v>
      </c>
      <c r="C46" s="113"/>
      <c r="D46" s="114"/>
    </row>
    <row r="47" customFormat="false" ht="67.5" hidden="false" customHeight="false" outlineLevel="0" collapsed="false">
      <c r="A47" s="119"/>
      <c r="B47" s="136" t="s">
        <v>1122</v>
      </c>
      <c r="C47" s="121"/>
      <c r="D47" s="122"/>
    </row>
    <row r="48" customFormat="false" ht="12.75" hidden="false" customHeight="false" outlineLevel="0" collapsed="false">
      <c r="A48" s="119" t="n">
        <v>5.1</v>
      </c>
      <c r="B48" s="120" t="s">
        <v>1123</v>
      </c>
      <c r="C48" s="121" t="n">
        <v>2039190763.115</v>
      </c>
      <c r="D48" s="122" t="n">
        <v>32.2065249147056</v>
      </c>
    </row>
    <row r="49" customFormat="false" ht="13.5" hidden="false" customHeight="false" outlineLevel="0" collapsed="false">
      <c r="A49" s="123"/>
      <c r="B49" s="124" t="s">
        <v>1124</v>
      </c>
      <c r="C49" s="125" t="n">
        <v>6331607550.071</v>
      </c>
      <c r="D49" s="126"/>
    </row>
    <row r="50" customFormat="false" ht="13.5" hidden="false" customHeight="false" outlineLevel="0" collapsed="false">
      <c r="A50" s="137"/>
      <c r="B50" s="138"/>
      <c r="C50" s="139"/>
      <c r="D50" s="140"/>
    </row>
    <row r="51" customFormat="false" ht="12.75" hidden="false" customHeight="false" outlineLevel="0" collapsed="false">
      <c r="A51" s="129" t="n">
        <v>6</v>
      </c>
      <c r="B51" s="130" t="s">
        <v>1125</v>
      </c>
      <c r="C51" s="121"/>
      <c r="D51" s="122"/>
    </row>
    <row r="52" customFormat="false" ht="12.75" hidden="false" customHeight="false" outlineLevel="0" collapsed="false">
      <c r="A52" s="129"/>
      <c r="B52" s="130"/>
      <c r="C52" s="121"/>
      <c r="D52" s="122"/>
    </row>
    <row r="53" customFormat="false" ht="12.75" hidden="false" customHeight="false" outlineLevel="0" collapsed="false">
      <c r="A53" s="119"/>
      <c r="B53" s="120" t="s">
        <v>1126</v>
      </c>
      <c r="C53" s="121" t="n">
        <v>3137042537.806</v>
      </c>
      <c r="D53" s="122" t="n">
        <v>49.5457514224934</v>
      </c>
    </row>
    <row r="54" customFormat="false" ht="13.5" hidden="false" customHeight="false" outlineLevel="0" collapsed="false">
      <c r="A54" s="119"/>
      <c r="B54" s="120" t="s">
        <v>1127</v>
      </c>
      <c r="C54" s="125" t="n">
        <v>6331607550.071</v>
      </c>
      <c r="D54" s="122"/>
    </row>
    <row r="55" customFormat="false" ht="13.5" hidden="false" customHeight="false" outlineLevel="0" collapsed="false">
      <c r="A55" s="123"/>
      <c r="B55" s="141" t="s">
        <v>1128</v>
      </c>
      <c r="C55" s="125"/>
      <c r="D55" s="126"/>
    </row>
    <row r="56" customFormat="false" ht="13.5" hidden="false" customHeight="false" outlineLevel="0" collapsed="false">
      <c r="A56" s="142"/>
      <c r="B56" s="124"/>
      <c r="C56" s="125"/>
      <c r="D56" s="143"/>
    </row>
    <row r="57" customFormat="false" ht="12.75" hidden="false" customHeight="false" outlineLevel="0" collapsed="false">
      <c r="A57" s="111" t="n">
        <v>7</v>
      </c>
      <c r="B57" s="112" t="s">
        <v>1129</v>
      </c>
      <c r="C57" s="113"/>
      <c r="D57" s="114"/>
    </row>
    <row r="58" customFormat="false" ht="12.75" hidden="false" customHeight="false" outlineLevel="0" collapsed="false">
      <c r="A58" s="119"/>
      <c r="B58" s="120"/>
      <c r="C58" s="121"/>
      <c r="D58" s="122"/>
    </row>
    <row r="59" customFormat="false" ht="12.75" hidden="false" customHeight="false" outlineLevel="0" collapsed="false">
      <c r="A59" s="119" t="n">
        <v>7.1</v>
      </c>
      <c r="B59" s="120" t="s">
        <v>1130</v>
      </c>
      <c r="C59" s="121" t="n">
        <v>1687760220.668</v>
      </c>
      <c r="D59" s="122" t="n">
        <v>31.7536109194604</v>
      </c>
    </row>
    <row r="60" customFormat="false" ht="12.75" hidden="false" customHeight="false" outlineLevel="0" collapsed="false">
      <c r="A60" s="119"/>
      <c r="B60" s="120" t="s">
        <v>1131</v>
      </c>
      <c r="C60" s="121" t="n">
        <v>5315175728.9866</v>
      </c>
      <c r="D60" s="122"/>
    </row>
    <row r="61" customFormat="false" ht="22.5" hidden="false" customHeight="false" outlineLevel="0" collapsed="false">
      <c r="A61" s="115"/>
      <c r="B61" s="116" t="s">
        <v>1132</v>
      </c>
      <c r="C61" s="117"/>
      <c r="D61" s="118"/>
    </row>
    <row r="62" customFormat="false" ht="12.75" hidden="false" customHeight="false" outlineLevel="0" collapsed="false">
      <c r="A62" s="119" t="n">
        <v>7.2</v>
      </c>
      <c r="B62" s="120" t="s">
        <v>1133</v>
      </c>
      <c r="C62" s="121" t="n">
        <v>427756111.476</v>
      </c>
      <c r="D62" s="122" t="n">
        <v>8.04782632384492</v>
      </c>
    </row>
    <row r="63" customFormat="false" ht="12.75" hidden="false" customHeight="false" outlineLevel="0" collapsed="false">
      <c r="A63" s="119"/>
      <c r="B63" s="120" t="s">
        <v>1134</v>
      </c>
      <c r="C63" s="121" t="n">
        <v>5315175728.9866</v>
      </c>
      <c r="D63" s="122"/>
    </row>
    <row r="64" customFormat="false" ht="12.75" hidden="false" customHeight="false" outlineLevel="0" collapsed="false">
      <c r="A64" s="119"/>
      <c r="B64" s="120"/>
      <c r="C64" s="121"/>
      <c r="D64" s="122"/>
    </row>
    <row r="65" customFormat="false" ht="22.5" hidden="false" customHeight="false" outlineLevel="0" collapsed="false">
      <c r="A65" s="115"/>
      <c r="B65" s="116" t="s">
        <v>1135</v>
      </c>
      <c r="C65" s="117"/>
      <c r="D65" s="118"/>
    </row>
    <row r="66" customFormat="false" ht="12.75" hidden="false" customHeight="false" outlineLevel="0" collapsed="false">
      <c r="A66" s="119" t="n">
        <v>7.3</v>
      </c>
      <c r="B66" s="120" t="s">
        <v>1136</v>
      </c>
      <c r="C66" s="121" t="n">
        <v>3199659396.8426</v>
      </c>
      <c r="D66" s="122" t="n">
        <v>60.1985627566946</v>
      </c>
    </row>
    <row r="67" customFormat="false" ht="12.75" hidden="false" customHeight="false" outlineLevel="0" collapsed="false">
      <c r="A67" s="119"/>
      <c r="B67" s="120" t="s">
        <v>1137</v>
      </c>
      <c r="C67" s="121" t="n">
        <v>5315175728.9866</v>
      </c>
      <c r="D67" s="122"/>
    </row>
    <row r="68" customFormat="false" ht="12.75" hidden="false" customHeight="false" outlineLevel="0" collapsed="false">
      <c r="A68" s="119"/>
      <c r="B68" s="120"/>
      <c r="C68" s="121"/>
      <c r="D68" s="122"/>
    </row>
    <row r="69" customFormat="false" ht="45.75" hidden="false" customHeight="false" outlineLevel="0" collapsed="false">
      <c r="A69" s="123"/>
      <c r="B69" s="124" t="s">
        <v>1138</v>
      </c>
      <c r="C69" s="125"/>
      <c r="D69" s="126"/>
    </row>
    <row r="70" customFormat="false" ht="13.5" hidden="false" customHeight="false" outlineLevel="0" collapsed="false">
      <c r="A70" s="127"/>
      <c r="B70" s="120"/>
      <c r="C70" s="121"/>
      <c r="D70" s="128"/>
    </row>
    <row r="71" customFormat="false" ht="12.75" hidden="false" customHeight="false" outlineLevel="0" collapsed="false">
      <c r="A71" s="111" t="n">
        <v>8</v>
      </c>
      <c r="B71" s="112" t="s">
        <v>1139</v>
      </c>
      <c r="C71" s="113"/>
      <c r="D71" s="114"/>
    </row>
    <row r="72" customFormat="false" ht="12.75" hidden="false" customHeight="false" outlineLevel="0" collapsed="false">
      <c r="A72" s="119"/>
      <c r="B72" s="120"/>
      <c r="C72" s="121"/>
      <c r="D72" s="122"/>
    </row>
    <row r="73" customFormat="false" ht="12.75" hidden="false" customHeight="false" outlineLevel="0" collapsed="false">
      <c r="A73" s="119" t="n">
        <v>8.1</v>
      </c>
      <c r="B73" s="120" t="s">
        <v>1140</v>
      </c>
      <c r="C73" s="121" t="n">
        <v>1274278053.898</v>
      </c>
      <c r="D73" s="122" t="n">
        <v>26.2085611668332</v>
      </c>
    </row>
    <row r="74" customFormat="false" ht="12.75" hidden="false" customHeight="false" outlineLevel="0" collapsed="false">
      <c r="A74" s="119"/>
      <c r="B74" s="120" t="s">
        <v>1141</v>
      </c>
      <c r="C74" s="121" t="n">
        <v>4862067954.7666</v>
      </c>
      <c r="D74" s="122"/>
    </row>
    <row r="75" customFormat="false" ht="22.5" hidden="false" customHeight="false" outlineLevel="0" collapsed="false">
      <c r="A75" s="115"/>
      <c r="B75" s="116" t="s">
        <v>1142</v>
      </c>
      <c r="C75" s="117"/>
      <c r="D75" s="118"/>
    </row>
    <row r="76" customFormat="false" ht="12.75" hidden="false" customHeight="false" outlineLevel="0" collapsed="false">
      <c r="A76" s="119"/>
      <c r="B76" s="120"/>
      <c r="C76" s="121"/>
      <c r="D76" s="122"/>
    </row>
    <row r="77" customFormat="false" ht="12.75" hidden="false" customHeight="false" outlineLevel="0" collapsed="false">
      <c r="A77" s="119" t="n">
        <v>8.2</v>
      </c>
      <c r="B77" s="120" t="s">
        <v>1143</v>
      </c>
      <c r="C77" s="121" t="n">
        <v>36150403.918</v>
      </c>
      <c r="D77" s="122" t="n">
        <v>0.743519100397587</v>
      </c>
    </row>
    <row r="78" customFormat="false" ht="12.75" hidden="false" customHeight="false" outlineLevel="0" collapsed="false">
      <c r="A78" s="119"/>
      <c r="B78" s="120" t="s">
        <v>1144</v>
      </c>
      <c r="C78" s="121" t="n">
        <v>4862067954.7666</v>
      </c>
      <c r="D78" s="122"/>
    </row>
    <row r="79" customFormat="false" ht="12.75" hidden="false" customHeight="false" outlineLevel="0" collapsed="false">
      <c r="A79" s="119"/>
      <c r="B79" s="120"/>
      <c r="C79" s="121"/>
      <c r="D79" s="122"/>
    </row>
    <row r="80" customFormat="false" ht="33.75" hidden="false" customHeight="false" outlineLevel="0" collapsed="false">
      <c r="A80" s="119"/>
      <c r="B80" s="120" t="s">
        <v>1145</v>
      </c>
      <c r="C80" s="121"/>
      <c r="D80" s="122"/>
    </row>
    <row r="81" customFormat="false" ht="12.75" hidden="false" customHeight="false" outlineLevel="0" collapsed="false">
      <c r="A81" s="119"/>
      <c r="B81" s="120"/>
      <c r="C81" s="121"/>
      <c r="D81" s="122"/>
    </row>
    <row r="82" customFormat="false" ht="12.75" hidden="false" customHeight="false" outlineLevel="0" collapsed="false">
      <c r="A82" s="119" t="n">
        <v>8.3</v>
      </c>
      <c r="B82" s="120" t="s">
        <v>1146</v>
      </c>
      <c r="C82" s="121" t="n">
        <v>36150403.918</v>
      </c>
      <c r="D82" s="122" t="n">
        <v>0.743519100397587</v>
      </c>
    </row>
    <row r="83" customFormat="false" ht="12.75" hidden="false" customHeight="false" outlineLevel="0" collapsed="false">
      <c r="A83" s="119"/>
      <c r="B83" s="120" t="s">
        <v>1147</v>
      </c>
      <c r="C83" s="121" t="n">
        <v>4862067954.7666</v>
      </c>
      <c r="D83" s="122"/>
    </row>
    <row r="84" customFormat="false" ht="12.75" hidden="false" customHeight="false" outlineLevel="0" collapsed="false">
      <c r="A84" s="119" t="n">
        <v>8.4</v>
      </c>
      <c r="B84" s="120" t="s">
        <v>1148</v>
      </c>
      <c r="C84" s="121" t="n">
        <v>1274278053.898</v>
      </c>
      <c r="D84" s="122" t="n">
        <v>26.2085611668332</v>
      </c>
    </row>
    <row r="85" customFormat="false" ht="12.75" hidden="false" customHeight="false" outlineLevel="0" collapsed="false">
      <c r="A85" s="115"/>
      <c r="B85" s="116" t="s">
        <v>1149</v>
      </c>
      <c r="C85" s="121" t="n">
        <v>4862067954.7666</v>
      </c>
      <c r="D85" s="118"/>
    </row>
    <row r="86" customFormat="false" ht="12.75" hidden="false" customHeight="false" outlineLevel="0" collapsed="false">
      <c r="A86" s="119"/>
      <c r="B86" s="120"/>
      <c r="C86" s="121"/>
      <c r="D86" s="122"/>
    </row>
    <row r="87" customFormat="false" ht="12.75" hidden="false" customHeight="false" outlineLevel="0" collapsed="false">
      <c r="A87" s="119" t="n">
        <v>8.5</v>
      </c>
      <c r="B87" s="120" t="s">
        <v>1150</v>
      </c>
      <c r="C87" s="121" t="n">
        <v>-0.15154681413273</v>
      </c>
      <c r="D87" s="122" t="n">
        <v>-3.11692093863392E-009</v>
      </c>
    </row>
    <row r="88" customFormat="false" ht="13.5" hidden="false" customHeight="false" outlineLevel="0" collapsed="false">
      <c r="A88" s="123"/>
      <c r="B88" s="124" t="s">
        <v>1147</v>
      </c>
      <c r="C88" s="121" t="n">
        <v>4862067954.7666</v>
      </c>
      <c r="D88" s="126"/>
    </row>
    <row r="89" customFormat="false" ht="12.75" hidden="false" customHeight="false" outlineLevel="0" collapsed="false">
      <c r="A89" s="127"/>
      <c r="B89" s="120"/>
      <c r="C89" s="121"/>
      <c r="D89" s="128"/>
    </row>
    <row r="90" customFormat="false" ht="13.5" hidden="false" customHeight="false" outlineLevel="0" collapsed="false">
      <c r="A90" s="127"/>
      <c r="B90" s="120"/>
      <c r="C90" s="121"/>
      <c r="D90" s="128"/>
    </row>
    <row r="91" customFormat="false" ht="12.75" hidden="false" customHeight="false" outlineLevel="0" collapsed="false">
      <c r="A91" s="111" t="n">
        <v>9</v>
      </c>
      <c r="B91" s="112" t="s">
        <v>1151</v>
      </c>
      <c r="C91" s="113"/>
      <c r="D91" s="114"/>
    </row>
    <row r="92" customFormat="false" ht="12.75" hidden="false" customHeight="false" outlineLevel="0" collapsed="false">
      <c r="A92" s="119"/>
      <c r="B92" s="120"/>
      <c r="C92" s="121"/>
      <c r="D92" s="122"/>
    </row>
    <row r="93" customFormat="false" ht="12.75" hidden="false" customHeight="false" outlineLevel="0" collapsed="false">
      <c r="A93" s="119" t="n">
        <v>9.1</v>
      </c>
      <c r="B93" s="120" t="s">
        <v>1152</v>
      </c>
      <c r="C93" s="121" t="n">
        <v>430379876.962</v>
      </c>
      <c r="D93" s="122" t="n">
        <v>-57.612050317452</v>
      </c>
    </row>
    <row r="94" customFormat="false" ht="12.75" hidden="false" customHeight="false" outlineLevel="0" collapsed="false">
      <c r="A94" s="119"/>
      <c r="B94" s="120" t="s">
        <v>1153</v>
      </c>
      <c r="C94" s="121" t="n">
        <v>-747031002.352</v>
      </c>
      <c r="D94" s="122"/>
    </row>
    <row r="95" customFormat="false" ht="12.75" hidden="false" customHeight="false" outlineLevel="0" collapsed="false">
      <c r="A95" s="119"/>
      <c r="B95" s="120"/>
      <c r="C95" s="121"/>
      <c r="D95" s="122"/>
    </row>
    <row r="96" customFormat="false" ht="45" hidden="false" customHeight="false" outlineLevel="0" collapsed="false">
      <c r="A96" s="119"/>
      <c r="B96" s="120" t="s">
        <v>1154</v>
      </c>
      <c r="C96" s="121"/>
      <c r="D96" s="122"/>
    </row>
    <row r="97" customFormat="false" ht="12.75" hidden="false" customHeight="false" outlineLevel="0" collapsed="false">
      <c r="A97" s="119"/>
      <c r="B97" s="120"/>
      <c r="C97" s="121"/>
      <c r="D97" s="122"/>
    </row>
    <row r="98" customFormat="false" ht="12.75" hidden="false" customHeight="false" outlineLevel="0" collapsed="false">
      <c r="A98" s="119" t="n">
        <v>9.2</v>
      </c>
      <c r="B98" s="120" t="s">
        <v>1155</v>
      </c>
      <c r="C98" s="121" t="n">
        <v>427756111.476</v>
      </c>
      <c r="D98" s="122" t="n">
        <v>13.635649065032</v>
      </c>
    </row>
    <row r="99" customFormat="false" ht="12.75" hidden="false" customHeight="false" outlineLevel="0" collapsed="false">
      <c r="A99" s="119"/>
      <c r="B99" s="120" t="s">
        <v>1156</v>
      </c>
      <c r="C99" s="121" t="n">
        <v>3137042537.806</v>
      </c>
      <c r="D99" s="122"/>
    </row>
    <row r="100" customFormat="false" ht="12.75" hidden="false" customHeight="false" outlineLevel="0" collapsed="false">
      <c r="A100" s="119"/>
      <c r="B100" s="120"/>
      <c r="C100" s="121"/>
      <c r="D100" s="122"/>
    </row>
    <row r="101" customFormat="false" ht="12.75" hidden="false" customHeight="false" outlineLevel="0" collapsed="false">
      <c r="A101" s="115"/>
      <c r="B101" s="144" t="s">
        <v>1157</v>
      </c>
      <c r="C101" s="117"/>
      <c r="D101" s="118"/>
    </row>
    <row r="102" customFormat="false" ht="12.75" hidden="false" customHeight="false" outlineLevel="0" collapsed="false">
      <c r="A102" s="119"/>
      <c r="B102" s="145"/>
      <c r="C102" s="121"/>
      <c r="D102" s="122"/>
    </row>
    <row r="103" customFormat="false" ht="12.75" hidden="false" customHeight="false" outlineLevel="0" collapsed="false">
      <c r="A103" s="119" t="n">
        <v>9.3</v>
      </c>
      <c r="B103" s="120" t="s">
        <v>1158</v>
      </c>
      <c r="C103" s="121" t="n">
        <v>427756111.476</v>
      </c>
      <c r="D103" s="122" t="n">
        <v>6.7558847906043</v>
      </c>
    </row>
    <row r="104" customFormat="false" ht="12.75" hidden="false" customHeight="false" outlineLevel="0" collapsed="false">
      <c r="A104" s="119"/>
      <c r="B104" s="120" t="s">
        <v>1159</v>
      </c>
      <c r="C104" s="121" t="n">
        <v>6331607550.071</v>
      </c>
      <c r="D104" s="122"/>
    </row>
    <row r="105" customFormat="false" ht="12.75" hidden="false" customHeight="false" outlineLevel="0" collapsed="false">
      <c r="A105" s="119"/>
      <c r="B105" s="120"/>
      <c r="C105" s="121"/>
      <c r="D105" s="122"/>
    </row>
    <row r="106" customFormat="false" ht="12.75" hidden="false" customHeight="false" outlineLevel="0" collapsed="false">
      <c r="A106" s="115"/>
      <c r="B106" s="144" t="s">
        <v>1160</v>
      </c>
      <c r="C106" s="117"/>
      <c r="D106" s="118"/>
    </row>
    <row r="107" customFormat="false" ht="12.75" hidden="false" customHeight="false" outlineLevel="0" collapsed="false">
      <c r="A107" s="119"/>
      <c r="B107" s="145"/>
      <c r="C107" s="121"/>
      <c r="D107" s="122"/>
    </row>
    <row r="108" customFormat="false" ht="12.75" hidden="false" customHeight="false" outlineLevel="0" collapsed="false">
      <c r="A108" s="119" t="n">
        <v>9.4</v>
      </c>
      <c r="B108" s="120" t="s">
        <v>1161</v>
      </c>
      <c r="C108" s="121" t="n">
        <v>219652728.955</v>
      </c>
      <c r="D108" s="122" t="n">
        <v>17.2374254020216</v>
      </c>
    </row>
    <row r="109" customFormat="false" ht="12.75" hidden="false" customHeight="false" outlineLevel="0" collapsed="false">
      <c r="A109" s="119"/>
      <c r="B109" s="120" t="s">
        <v>1162</v>
      </c>
      <c r="C109" s="121" t="n">
        <v>1274278053.898</v>
      </c>
      <c r="D109" s="122"/>
    </row>
    <row r="110" customFormat="false" ht="12.75" hidden="false" customHeight="false" outlineLevel="0" collapsed="false">
      <c r="A110" s="119"/>
      <c r="B110" s="120"/>
      <c r="C110" s="121"/>
      <c r="D110" s="122"/>
    </row>
    <row r="111" customFormat="false" ht="12.75" hidden="false" customHeight="false" outlineLevel="0" collapsed="false">
      <c r="A111" s="115"/>
      <c r="B111" s="116" t="s">
        <v>1163</v>
      </c>
      <c r="C111" s="117"/>
      <c r="D111" s="118"/>
    </row>
    <row r="112" customFormat="false" ht="12.75" hidden="false" customHeight="false" outlineLevel="0" collapsed="false">
      <c r="A112" s="119" t="n">
        <v>9.5</v>
      </c>
      <c r="B112" s="120" t="s">
        <v>1164</v>
      </c>
      <c r="C112" s="121"/>
      <c r="D112" s="122" t="e">
        <f aca="false"/>
        <v>#DIV/0!</v>
      </c>
    </row>
    <row r="113" customFormat="false" ht="12.75" hidden="false" customHeight="false" outlineLevel="0" collapsed="false">
      <c r="A113" s="119"/>
      <c r="B113" s="120" t="s">
        <v>1165</v>
      </c>
      <c r="C113" s="121" t="n">
        <v>217875926.762</v>
      </c>
      <c r="D113" s="122"/>
    </row>
    <row r="114" customFormat="false" ht="12.75" hidden="false" customHeight="false" outlineLevel="0" collapsed="false">
      <c r="A114" s="119"/>
      <c r="B114" s="120"/>
      <c r="C114" s="121"/>
      <c r="D114" s="122"/>
    </row>
    <row r="115" customFormat="false" ht="12.75" hidden="false" customHeight="false" outlineLevel="0" collapsed="false">
      <c r="A115" s="115"/>
      <c r="B115" s="116" t="s">
        <v>1166</v>
      </c>
      <c r="C115" s="117" t="n">
        <v>0</v>
      </c>
      <c r="D115" s="118"/>
    </row>
    <row r="116" customFormat="false" ht="12.75" hidden="false" customHeight="false" outlineLevel="0" collapsed="false">
      <c r="A116" s="119" t="n">
        <v>9.6</v>
      </c>
      <c r="B116" s="120" t="s">
        <v>1167</v>
      </c>
      <c r="C116" s="121"/>
      <c r="D116" s="122" t="n">
        <v>0.337744086265532</v>
      </c>
    </row>
    <row r="117" customFormat="false" ht="12.75" hidden="false" customHeight="false" outlineLevel="0" collapsed="false">
      <c r="A117" s="119"/>
      <c r="B117" s="120"/>
      <c r="C117" s="121"/>
      <c r="D117" s="122"/>
    </row>
    <row r="118" customFormat="false" ht="12.75" hidden="false" customHeight="false" outlineLevel="0" collapsed="false">
      <c r="A118" s="119"/>
      <c r="B118" s="120" t="s">
        <v>1168</v>
      </c>
      <c r="C118" s="121" t="n">
        <v>430379876.962</v>
      </c>
      <c r="D118" s="122"/>
    </row>
    <row r="119" customFormat="false" ht="12.75" hidden="false" customHeight="false" outlineLevel="0" collapsed="false">
      <c r="A119" s="115"/>
      <c r="B119" s="116" t="s">
        <v>1169</v>
      </c>
      <c r="C119" s="117" t="n">
        <v>1274278053.898</v>
      </c>
      <c r="D119" s="118"/>
    </row>
    <row r="120" customFormat="false" ht="12.75" hidden="false" customHeight="false" outlineLevel="0" collapsed="false">
      <c r="A120" s="119" t="n">
        <v>9.7</v>
      </c>
      <c r="B120" s="120" t="s">
        <v>1170</v>
      </c>
      <c r="C120" s="121"/>
      <c r="D120" s="122" t="n">
        <v>0</v>
      </c>
    </row>
    <row r="121" customFormat="false" ht="12.75" hidden="false" customHeight="false" outlineLevel="0" collapsed="false">
      <c r="A121" s="119"/>
      <c r="B121" s="120"/>
      <c r="C121" s="121"/>
      <c r="D121" s="122"/>
    </row>
    <row r="122" customFormat="false" ht="12.75" hidden="false" customHeight="false" outlineLevel="0" collapsed="false">
      <c r="A122" s="119"/>
      <c r="B122" s="120" t="s">
        <v>1171</v>
      </c>
      <c r="C122" s="121"/>
      <c r="D122" s="122"/>
    </row>
    <row r="123" customFormat="false" ht="12.75" hidden="false" customHeight="false" outlineLevel="0" collapsed="false">
      <c r="A123" s="115"/>
      <c r="B123" s="116" t="s">
        <v>1172</v>
      </c>
      <c r="C123" s="117" t="n">
        <v>1274278053.898</v>
      </c>
      <c r="D123" s="118"/>
    </row>
    <row r="124" customFormat="false" ht="12.75" hidden="false" customHeight="false" outlineLevel="0" collapsed="false">
      <c r="A124" s="119" t="n">
        <v>9.8</v>
      </c>
      <c r="B124" s="120" t="s">
        <v>1173</v>
      </c>
      <c r="C124" s="121" t="n">
        <v>-747031002.352</v>
      </c>
      <c r="D124" s="122" t="n">
        <v>-1.73574798065654</v>
      </c>
    </row>
    <row r="125" customFormat="false" ht="12.75" hidden="false" customHeight="false" outlineLevel="0" collapsed="false">
      <c r="A125" s="115"/>
      <c r="B125" s="116" t="s">
        <v>1174</v>
      </c>
      <c r="C125" s="121" t="n">
        <v>430379876.962</v>
      </c>
      <c r="D125" s="118"/>
    </row>
    <row r="126" customFormat="false" ht="12.75" hidden="false" customHeight="false" outlineLevel="0" collapsed="false">
      <c r="A126" s="119" t="n">
        <v>9.9</v>
      </c>
      <c r="B126" s="120" t="s">
        <v>1175</v>
      </c>
      <c r="C126" s="121"/>
      <c r="D126" s="122" t="n">
        <v>0.506240970883583</v>
      </c>
    </row>
    <row r="127" customFormat="false" ht="12.75" hidden="false" customHeight="false" outlineLevel="0" collapsed="false">
      <c r="A127" s="119"/>
      <c r="B127" s="120"/>
      <c r="C127" s="121"/>
      <c r="D127" s="122"/>
    </row>
    <row r="128" customFormat="false" ht="12.75" hidden="false" customHeight="false" outlineLevel="0" collapsed="false">
      <c r="A128" s="119"/>
      <c r="B128" s="120" t="s">
        <v>1176</v>
      </c>
      <c r="C128" s="121" t="n">
        <v>217875926.762</v>
      </c>
      <c r="D128" s="122"/>
    </row>
    <row r="129" customFormat="false" ht="12.75" hidden="false" customHeight="false" outlineLevel="0" collapsed="false">
      <c r="A129" s="115"/>
      <c r="B129" s="116" t="s">
        <v>1177</v>
      </c>
      <c r="C129" s="121" t="n">
        <v>430379876.962</v>
      </c>
      <c r="D129" s="118"/>
    </row>
    <row r="130" customFormat="false" ht="12.75" hidden="false" customHeight="false" outlineLevel="0" collapsed="false">
      <c r="A130" s="146" t="n">
        <v>9.1</v>
      </c>
      <c r="B130" s="120" t="s">
        <v>1178</v>
      </c>
      <c r="C130" s="121"/>
      <c r="D130" s="122" t="n">
        <v>0.311465338319793</v>
      </c>
    </row>
    <row r="131" customFormat="false" ht="12.75" hidden="false" customHeight="false" outlineLevel="0" collapsed="false">
      <c r="A131" s="146"/>
      <c r="B131" s="120"/>
      <c r="C131" s="121"/>
      <c r="D131" s="122"/>
    </row>
    <row r="132" customFormat="false" ht="12.75" hidden="false" customHeight="false" outlineLevel="0" collapsed="false">
      <c r="A132" s="119"/>
      <c r="B132" s="120" t="s">
        <v>1179</v>
      </c>
      <c r="C132" s="121" t="n">
        <v>134048413.984</v>
      </c>
      <c r="D132" s="122"/>
    </row>
    <row r="133" customFormat="false" ht="12.75" hidden="false" customHeight="false" outlineLevel="0" collapsed="false">
      <c r="A133" s="115"/>
      <c r="B133" s="116" t="s">
        <v>1180</v>
      </c>
      <c r="C133" s="121" t="n">
        <v>430379876.962</v>
      </c>
      <c r="D133" s="118"/>
    </row>
    <row r="134" customFormat="false" ht="12.75" hidden="false" customHeight="false" outlineLevel="0" collapsed="false">
      <c r="A134" s="146" t="n">
        <v>9.11</v>
      </c>
      <c r="B134" s="120" t="s">
        <v>1181</v>
      </c>
      <c r="C134" s="121"/>
      <c r="D134" s="122" t="n">
        <v>0.688534661680208</v>
      </c>
    </row>
    <row r="135" customFormat="false" ht="12.75" hidden="false" customHeight="false" outlineLevel="0" collapsed="false">
      <c r="A135" s="146"/>
      <c r="B135" s="120"/>
      <c r="C135" s="121"/>
      <c r="D135" s="122"/>
    </row>
    <row r="136" customFormat="false" ht="12.75" hidden="false" customHeight="false" outlineLevel="0" collapsed="false">
      <c r="A136" s="119"/>
      <c r="B136" s="120" t="s">
        <v>1182</v>
      </c>
      <c r="C136" s="121" t="n">
        <v>296331462.978</v>
      </c>
      <c r="D136" s="122"/>
    </row>
    <row r="137" customFormat="false" ht="13.5" hidden="false" customHeight="false" outlineLevel="0" collapsed="false">
      <c r="A137" s="123"/>
      <c r="B137" s="124" t="s">
        <v>1183</v>
      </c>
      <c r="C137" s="121" t="n">
        <v>430379876.962</v>
      </c>
      <c r="D137" s="126"/>
    </row>
    <row r="138" customFormat="false" ht="12.75" hidden="false" customHeight="false" outlineLevel="0" collapsed="false">
      <c r="A138" s="127"/>
      <c r="B138" s="120"/>
      <c r="C138" s="121"/>
      <c r="D138" s="128"/>
    </row>
    <row r="139" customFormat="false" ht="12.75" hidden="false" customHeight="false" outlineLevel="0" collapsed="false">
      <c r="A139" s="127"/>
      <c r="B139" s="120"/>
      <c r="C139" s="121"/>
      <c r="D139" s="128"/>
    </row>
    <row r="140" customFormat="false" ht="13.5" hidden="false" customHeight="false" outlineLevel="0" collapsed="false">
      <c r="A140" s="127"/>
      <c r="B140" s="120"/>
      <c r="C140" s="121"/>
      <c r="D140" s="128"/>
    </row>
    <row r="141" customFormat="false" ht="12.75" hidden="false" customHeight="false" outlineLevel="0" collapsed="false">
      <c r="A141" s="111" t="n">
        <v>10</v>
      </c>
      <c r="B141" s="112" t="s">
        <v>1184</v>
      </c>
      <c r="C141" s="113"/>
      <c r="D141" s="114"/>
    </row>
    <row r="142" customFormat="false" ht="12.75" hidden="false" customHeight="false" outlineLevel="0" collapsed="false">
      <c r="A142" s="129"/>
      <c r="B142" s="130"/>
      <c r="C142" s="121"/>
      <c r="D142" s="122"/>
    </row>
    <row r="143" customFormat="false" ht="12.75" hidden="false" customHeight="false" outlineLevel="0" collapsed="false">
      <c r="A143" s="119" t="n">
        <v>10.1</v>
      </c>
      <c r="B143" s="120" t="s">
        <v>1185</v>
      </c>
      <c r="C143" s="121"/>
      <c r="D143" s="147" t="n">
        <v>-959534952.552</v>
      </c>
    </row>
    <row r="144" customFormat="false" ht="22.5" hidden="false" customHeight="false" outlineLevel="0" collapsed="false">
      <c r="A144" s="119"/>
      <c r="B144" s="120" t="s">
        <v>1186</v>
      </c>
      <c r="C144" s="121" t="n">
        <v>1274278053.898</v>
      </c>
      <c r="D144" s="122" t="s">
        <v>1187</v>
      </c>
    </row>
    <row r="145" customFormat="false" ht="12.75" hidden="false" customHeight="false" outlineLevel="0" collapsed="false">
      <c r="A145" s="119"/>
      <c r="B145" s="120" t="s">
        <v>1188</v>
      </c>
      <c r="C145" s="121" t="n">
        <v>2233813006.45</v>
      </c>
      <c r="D145" s="122"/>
    </row>
    <row r="146" customFormat="false" ht="12.75" hidden="false" customHeight="false" outlineLevel="0" collapsed="false">
      <c r="A146" s="115"/>
      <c r="B146" s="116" t="s">
        <v>1189</v>
      </c>
      <c r="C146" s="117"/>
      <c r="D146" s="118"/>
    </row>
    <row r="147" customFormat="false" ht="12.75" hidden="false" customHeight="false" outlineLevel="0" collapsed="false">
      <c r="A147" s="119" t="n">
        <v>10.2</v>
      </c>
      <c r="B147" s="120" t="s">
        <v>1190</v>
      </c>
      <c r="C147" s="121"/>
      <c r="D147" s="122"/>
    </row>
    <row r="148" customFormat="false" ht="12.75" hidden="false" customHeight="false" outlineLevel="0" collapsed="false">
      <c r="A148" s="119"/>
      <c r="B148" s="120" t="s">
        <v>1191</v>
      </c>
      <c r="C148" s="121" t="n">
        <v>-959534952.552</v>
      </c>
      <c r="D148" s="122" t="n">
        <v>-0.15154681413273</v>
      </c>
    </row>
    <row r="149" customFormat="false" ht="12.75" hidden="false" customHeight="false" outlineLevel="0" collapsed="false">
      <c r="A149" s="119"/>
      <c r="B149" s="120" t="s">
        <v>1192</v>
      </c>
      <c r="C149" s="121" t="n">
        <v>6331607550.071</v>
      </c>
      <c r="D149" s="122"/>
    </row>
    <row r="150" customFormat="false" ht="12.75" hidden="false" customHeight="false" outlineLevel="0" collapsed="false">
      <c r="A150" s="119"/>
      <c r="B150" s="120"/>
      <c r="C150" s="121"/>
      <c r="D150" s="122"/>
    </row>
    <row r="151" customFormat="false" ht="33.75" hidden="false" customHeight="false" outlineLevel="0" collapsed="false">
      <c r="A151" s="119"/>
      <c r="B151" s="120" t="s">
        <v>1193</v>
      </c>
      <c r="C151" s="121"/>
      <c r="D151" s="122"/>
    </row>
    <row r="152" customFormat="false" ht="12.75" hidden="false" customHeight="false" outlineLevel="0" collapsed="false">
      <c r="A152" s="119"/>
      <c r="B152" s="120"/>
      <c r="C152" s="121"/>
      <c r="D152" s="122"/>
    </row>
    <row r="153" customFormat="false" ht="12.75" hidden="false" customHeight="false" outlineLevel="0" collapsed="false">
      <c r="A153" s="119" t="n">
        <v>10.3</v>
      </c>
      <c r="B153" s="120" t="s">
        <v>1194</v>
      </c>
      <c r="C153" s="121"/>
      <c r="D153" s="122" t="n">
        <v>-747031002.352</v>
      </c>
    </row>
    <row r="154" customFormat="false" ht="12.75" hidden="false" customHeight="false" outlineLevel="0" collapsed="false">
      <c r="A154" s="119"/>
      <c r="B154" s="120" t="s">
        <v>1195</v>
      </c>
      <c r="C154" s="121" t="n">
        <v>-529155075.59</v>
      </c>
      <c r="D154" s="122"/>
    </row>
    <row r="155" customFormat="false" ht="12.75" hidden="false" customHeight="false" outlineLevel="0" collapsed="false">
      <c r="A155" s="119"/>
      <c r="B155" s="120" t="s">
        <v>1196</v>
      </c>
      <c r="C155" s="121" t="n">
        <v>217875926.762</v>
      </c>
      <c r="D155" s="122"/>
    </row>
    <row r="156" customFormat="false" ht="12.75" hidden="false" customHeight="false" outlineLevel="0" collapsed="false">
      <c r="A156" s="119"/>
      <c r="B156" s="120"/>
      <c r="C156" s="121"/>
      <c r="D156" s="122"/>
    </row>
    <row r="157" customFormat="false" ht="12.75" hidden="false" customHeight="false" outlineLevel="0" collapsed="false">
      <c r="A157" s="119" t="n">
        <v>10.4</v>
      </c>
      <c r="B157" s="120" t="s">
        <v>1197</v>
      </c>
      <c r="C157" s="121" t="n">
        <v>-959534952.552</v>
      </c>
      <c r="D157" s="147" t="n">
        <v>-959534952.552</v>
      </c>
    </row>
    <row r="158" customFormat="false" ht="12.75" hidden="false" customHeight="false" outlineLevel="0" collapsed="false">
      <c r="A158" s="119"/>
      <c r="B158" s="120" t="s">
        <v>1198</v>
      </c>
      <c r="C158" s="121" t="n">
        <v>1274278053.898</v>
      </c>
      <c r="D158" s="122"/>
    </row>
    <row r="159" customFormat="false" ht="12.75" hidden="false" customHeight="false" outlineLevel="0" collapsed="false">
      <c r="A159" s="119"/>
      <c r="B159" s="120" t="s">
        <v>1199</v>
      </c>
      <c r="C159" s="121" t="n">
        <v>1803433129.488</v>
      </c>
      <c r="D159" s="122"/>
    </row>
    <row r="160" customFormat="false" ht="12.75" hidden="false" customHeight="false" outlineLevel="0" collapsed="false">
      <c r="A160" s="115"/>
      <c r="B160" s="116" t="s">
        <v>1200</v>
      </c>
      <c r="C160" s="117" t="n">
        <v>430379876.962</v>
      </c>
      <c r="D160" s="118"/>
    </row>
    <row r="161" customFormat="false" ht="12.75" hidden="false" customHeight="false" outlineLevel="0" collapsed="false">
      <c r="A161" s="119"/>
      <c r="B161" s="120"/>
      <c r="C161" s="121"/>
      <c r="D161" s="122"/>
    </row>
    <row r="162" customFormat="false" ht="12.75" hidden="false" customHeight="false" outlineLevel="0" collapsed="false">
      <c r="A162" s="119" t="n">
        <v>10.5</v>
      </c>
      <c r="B162" s="120" t="s">
        <v>1201</v>
      </c>
      <c r="C162" s="121"/>
      <c r="D162" s="147" t="n">
        <v>-116641137.937</v>
      </c>
    </row>
    <row r="163" customFormat="false" ht="12.75" hidden="false" customHeight="false" outlineLevel="0" collapsed="false">
      <c r="A163" s="119"/>
      <c r="B163" s="120" t="s">
        <v>1202</v>
      </c>
      <c r="C163" s="121" t="n">
        <v>1274278053.898</v>
      </c>
      <c r="D163" s="122"/>
    </row>
    <row r="164" customFormat="false" ht="12.75" hidden="false" customHeight="false" outlineLevel="0" collapsed="false">
      <c r="A164" s="119"/>
      <c r="B164" s="120" t="s">
        <v>1203</v>
      </c>
      <c r="C164" s="121" t="n">
        <v>170860449.825</v>
      </c>
      <c r="D164" s="122"/>
    </row>
    <row r="165" customFormat="false" ht="12.75" hidden="false" customHeight="false" outlineLevel="0" collapsed="false">
      <c r="A165" s="119"/>
      <c r="B165" s="120" t="s">
        <v>1204</v>
      </c>
      <c r="C165" s="121" t="n">
        <v>241653487.828</v>
      </c>
      <c r="D165" s="122"/>
    </row>
    <row r="166" customFormat="false" ht="12.75" hidden="false" customHeight="false" outlineLevel="0" collapsed="false">
      <c r="A166" s="115"/>
      <c r="B166" s="116" t="s">
        <v>1199</v>
      </c>
      <c r="C166" s="121" t="n">
        <v>1803433129.488</v>
      </c>
      <c r="D166" s="118"/>
    </row>
    <row r="167" customFormat="false" ht="12.75" hidden="false" customHeight="false" outlineLevel="0" collapsed="false">
      <c r="A167" s="119"/>
      <c r="B167" s="120"/>
      <c r="C167" s="121"/>
      <c r="D167" s="122"/>
    </row>
    <row r="168" customFormat="false" ht="12.75" hidden="false" customHeight="false" outlineLevel="0" collapsed="false">
      <c r="A168" s="119" t="n">
        <v>10.6</v>
      </c>
      <c r="B168" s="120" t="s">
        <v>1205</v>
      </c>
      <c r="C168" s="121"/>
      <c r="D168" s="122"/>
    </row>
    <row r="169" customFormat="false" ht="12.75" hidden="false" customHeight="false" outlineLevel="0" collapsed="false">
      <c r="A169" s="115"/>
      <c r="B169" s="116" t="s">
        <v>1206</v>
      </c>
      <c r="C169" s="148" t="n">
        <v>1.0875</v>
      </c>
      <c r="D169" s="118"/>
    </row>
    <row r="170" customFormat="false" ht="12.75" hidden="false" customHeight="false" outlineLevel="0" collapsed="false">
      <c r="A170" s="119"/>
      <c r="B170" s="120"/>
      <c r="C170" s="149"/>
      <c r="D170" s="122"/>
    </row>
    <row r="171" customFormat="false" ht="12.75" hidden="false" customHeight="false" outlineLevel="0" collapsed="false">
      <c r="A171" s="119" t="n">
        <v>10.7</v>
      </c>
      <c r="B171" s="120" t="s">
        <v>1207</v>
      </c>
      <c r="C171" s="121"/>
      <c r="D171" s="147" t="n">
        <v>-529155075.59</v>
      </c>
    </row>
    <row r="172" customFormat="false" ht="12.75" hidden="false" customHeight="false" outlineLevel="0" collapsed="false">
      <c r="A172" s="119"/>
      <c r="B172" s="120" t="s">
        <v>1202</v>
      </c>
      <c r="C172" s="121" t="n">
        <v>1274278053.898</v>
      </c>
      <c r="D172" s="122"/>
    </row>
    <row r="173" customFormat="false" ht="13.5" hidden="false" customHeight="false" outlineLevel="0" collapsed="false">
      <c r="A173" s="123"/>
      <c r="B173" s="124" t="s">
        <v>1199</v>
      </c>
      <c r="C173" s="125" t="n">
        <v>1803433129.488</v>
      </c>
      <c r="D173" s="126"/>
    </row>
    <row r="174" customFormat="false" ht="12.75" hidden="false" customHeight="false" outlineLevel="0" collapsed="false">
      <c r="A174" s="127"/>
      <c r="B174" s="120"/>
      <c r="C174" s="121"/>
      <c r="D174" s="128"/>
    </row>
    <row r="175" customFormat="false" ht="12.75" hidden="false" customHeight="false" outlineLevel="0" collapsed="false">
      <c r="A175" s="127"/>
      <c r="B175" s="120"/>
      <c r="C175" s="121"/>
      <c r="D175" s="128"/>
    </row>
    <row r="176" customFormat="false" ht="12.75" hidden="false" customHeight="false" outlineLevel="0" collapsed="false">
      <c r="A176" s="127"/>
      <c r="B176" s="120"/>
      <c r="C176" s="121"/>
      <c r="D176" s="128"/>
    </row>
    <row r="177" customFormat="false" ht="12.75" hidden="false" customHeight="false" outlineLevel="0" collapsed="false">
      <c r="A177" s="127"/>
      <c r="B177" s="120"/>
      <c r="C177" s="121"/>
      <c r="D177" s="128"/>
    </row>
    <row r="178" customFormat="false" ht="12.75" hidden="false" customHeight="false" outlineLevel="0" collapsed="false">
      <c r="A178" s="127"/>
      <c r="B178" s="120"/>
      <c r="C178" s="121"/>
      <c r="D178" s="128"/>
    </row>
    <row r="179" customFormat="false" ht="12.75" hidden="false" customHeight="false" outlineLevel="0" collapsed="false">
      <c r="A179" s="127"/>
      <c r="B179" s="120"/>
      <c r="C179" s="121"/>
      <c r="D179" s="128"/>
    </row>
    <row r="180" customFormat="false" ht="12.75" hidden="false" customHeight="false" outlineLevel="0" collapsed="false">
      <c r="A180" s="127"/>
      <c r="B180" s="120"/>
      <c r="C180" s="121"/>
      <c r="D180" s="128"/>
    </row>
    <row r="181" customFormat="false" ht="12.75" hidden="false" customHeight="false" outlineLevel="0" collapsed="false">
      <c r="A181" s="127"/>
      <c r="B181" s="120"/>
      <c r="C181" s="121"/>
      <c r="D181" s="128"/>
    </row>
    <row r="182" customFormat="false" ht="12.75" hidden="false" customHeight="false" outlineLevel="0" collapsed="false">
      <c r="A182" s="127"/>
      <c r="B182" s="120"/>
      <c r="C182" s="121"/>
      <c r="D182" s="128"/>
    </row>
    <row r="183" customFormat="false" ht="12.75" hidden="false" customHeight="false" outlineLevel="0" collapsed="false">
      <c r="A183" s="127"/>
      <c r="B183" s="120"/>
      <c r="C183" s="121"/>
      <c r="D183" s="128"/>
    </row>
    <row r="184" customFormat="false" ht="12.75" hidden="false" customHeight="false" outlineLevel="0" collapsed="false">
      <c r="A184" s="127"/>
      <c r="B184" s="120"/>
      <c r="C184" s="121"/>
      <c r="D184" s="128"/>
    </row>
    <row r="185" customFormat="false" ht="12.75" hidden="false" customHeight="false" outlineLevel="0" collapsed="false">
      <c r="A185" s="127"/>
      <c r="B185" s="120"/>
      <c r="C185" s="121"/>
      <c r="D185" s="128"/>
    </row>
    <row r="186" customFormat="false" ht="12.75" hidden="false" customHeight="false" outlineLevel="0" collapsed="false">
      <c r="A186" s="127"/>
      <c r="B186" s="120"/>
      <c r="C186" s="121"/>
      <c r="D186" s="128"/>
    </row>
    <row r="187" customFormat="false" ht="12.75" hidden="false" customHeight="false" outlineLevel="0" collapsed="false">
      <c r="A187" s="127"/>
      <c r="B187" s="120"/>
      <c r="C187" s="121"/>
      <c r="D187" s="128"/>
    </row>
    <row r="188" customFormat="false" ht="12.75" hidden="false" customHeight="false" outlineLevel="0" collapsed="false">
      <c r="A188" s="127"/>
      <c r="B188" s="120"/>
      <c r="C188" s="121"/>
      <c r="D188" s="128"/>
    </row>
    <row r="189" customFormat="false" ht="12.75" hidden="false" customHeight="false" outlineLevel="0" collapsed="false">
      <c r="A189" s="127"/>
      <c r="B189" s="120"/>
      <c r="C189" s="121"/>
      <c r="D189" s="128"/>
    </row>
    <row r="190" customFormat="false" ht="13.5" hidden="false" customHeight="false" outlineLevel="0" collapsed="false">
      <c r="A190" s="127"/>
      <c r="B190" s="120"/>
      <c r="C190" s="121"/>
      <c r="D190" s="128"/>
    </row>
    <row r="191" customFormat="false" ht="12.75" hidden="false" customHeight="false" outlineLevel="0" collapsed="false">
      <c r="A191" s="111" t="n">
        <v>11</v>
      </c>
      <c r="B191" s="135" t="s">
        <v>1208</v>
      </c>
      <c r="C191" s="113"/>
      <c r="D191" s="114" t="e">
        <f aca="false"/>
        <v>#REF!</v>
      </c>
    </row>
    <row r="192" customFormat="false" ht="12.75" hidden="false" customHeight="false" outlineLevel="0" collapsed="false">
      <c r="A192" s="119"/>
      <c r="B192" s="136"/>
      <c r="C192" s="121"/>
      <c r="D192" s="122"/>
    </row>
    <row r="193" customFormat="false" ht="12.75" hidden="false" customHeight="false" outlineLevel="0" collapsed="false">
      <c r="A193" s="119" t="n">
        <v>11.1</v>
      </c>
      <c r="B193" s="136" t="s">
        <v>1209</v>
      </c>
      <c r="C193" s="121" t="n">
        <v>1200305161.154</v>
      </c>
      <c r="D193" s="122"/>
    </row>
    <row r="194" customFormat="false" ht="12.75" hidden="false" customHeight="false" outlineLevel="0" collapsed="false">
      <c r="A194" s="119"/>
      <c r="B194" s="136" t="s">
        <v>1210</v>
      </c>
      <c r="C194" s="121" t="e">
        <f aca="false"/>
        <v>#REF!</v>
      </c>
      <c r="D194" s="122"/>
    </row>
    <row r="195" customFormat="false" ht="12.75" hidden="false" customHeight="false" outlineLevel="0" collapsed="false">
      <c r="A195" s="119"/>
      <c r="B195" s="136"/>
      <c r="C195" s="121"/>
      <c r="D195" s="122"/>
    </row>
    <row r="196" customFormat="false" ht="112.5" hidden="false" customHeight="false" outlineLevel="0" collapsed="false">
      <c r="A196" s="119"/>
      <c r="B196" s="136" t="s">
        <v>1211</v>
      </c>
      <c r="C196" s="150"/>
      <c r="D196" s="122"/>
    </row>
    <row r="197" customFormat="false" ht="12.75" hidden="false" customHeight="false" outlineLevel="0" collapsed="false">
      <c r="A197" s="119"/>
      <c r="B197" s="136"/>
      <c r="C197" s="150"/>
      <c r="D197" s="122"/>
    </row>
    <row r="198" customFormat="false" ht="12.75" hidden="false" customHeight="false" outlineLevel="0" collapsed="false">
      <c r="A198" s="119" t="n">
        <v>11.2</v>
      </c>
      <c r="B198" s="120" t="s">
        <v>1212</v>
      </c>
      <c r="C198" s="121"/>
      <c r="D198" s="122" t="e">
        <f aca="false"/>
        <v>#REF!</v>
      </c>
    </row>
    <row r="199" customFormat="false" ht="12.75" hidden="false" customHeight="false" outlineLevel="0" collapsed="false">
      <c r="A199" s="119"/>
      <c r="B199" s="120" t="s">
        <v>1213</v>
      </c>
      <c r="C199" s="121" t="n">
        <v>1200305161.154</v>
      </c>
      <c r="D199" s="122"/>
    </row>
    <row r="200" customFormat="false" ht="12.75" hidden="false" customHeight="false" outlineLevel="0" collapsed="false">
      <c r="A200" s="119"/>
      <c r="B200" s="120" t="s">
        <v>1214</v>
      </c>
      <c r="C200" s="117" t="e">
        <f aca="false"/>
        <v>#REF!</v>
      </c>
      <c r="D200" s="122"/>
    </row>
    <row r="201" customFormat="false" ht="12.75" hidden="false" customHeight="false" outlineLevel="0" collapsed="false">
      <c r="A201" s="119"/>
      <c r="B201" s="120" t="s">
        <v>1215</v>
      </c>
      <c r="C201" s="121" t="n">
        <v>1200305161.154</v>
      </c>
      <c r="D201" s="122"/>
    </row>
    <row r="202" customFormat="false" ht="12.75" hidden="false" customHeight="false" outlineLevel="0" collapsed="false">
      <c r="A202" s="119"/>
      <c r="B202" s="120"/>
      <c r="C202" s="121"/>
      <c r="D202" s="122"/>
    </row>
    <row r="203" customFormat="false" ht="101.25" hidden="false" customHeight="false" outlineLevel="0" collapsed="false">
      <c r="A203" s="119"/>
      <c r="B203" s="120" t="s">
        <v>1216</v>
      </c>
      <c r="C203" s="121"/>
      <c r="D203" s="122"/>
    </row>
    <row r="204" customFormat="false" ht="12.75" hidden="false" customHeight="false" outlineLevel="0" collapsed="false">
      <c r="A204" s="119"/>
      <c r="B204" s="120"/>
      <c r="C204" s="121"/>
      <c r="D204" s="122"/>
    </row>
    <row r="205" customFormat="false" ht="90" hidden="false" customHeight="false" outlineLevel="0" collapsed="false">
      <c r="A205" s="119"/>
      <c r="B205" s="120" t="s">
        <v>1217</v>
      </c>
      <c r="C205" s="121"/>
      <c r="D205" s="122"/>
    </row>
    <row r="206" customFormat="false" ht="12.75" hidden="false" customHeight="false" outlineLevel="0" collapsed="false">
      <c r="A206" s="119"/>
      <c r="B206" s="120"/>
      <c r="C206" s="121"/>
      <c r="D206" s="122"/>
    </row>
    <row r="207" customFormat="false" ht="12.75" hidden="false" customHeight="false" outlineLevel="0" collapsed="false">
      <c r="A207" s="119" t="n">
        <v>11.3</v>
      </c>
      <c r="B207" s="120" t="s">
        <v>1218</v>
      </c>
      <c r="C207" s="121"/>
      <c r="D207" s="122" t="e">
        <f aca="false"/>
        <v>#REF!</v>
      </c>
    </row>
    <row r="208" customFormat="false" ht="12.75" hidden="false" customHeight="false" outlineLevel="0" collapsed="false">
      <c r="A208" s="119"/>
      <c r="B208" s="120" t="s">
        <v>1219</v>
      </c>
      <c r="C208" s="121" t="n">
        <v>3137042537.806</v>
      </c>
      <c r="D208" s="122"/>
    </row>
    <row r="209" customFormat="false" ht="12.75" hidden="false" customHeight="false" outlineLevel="0" collapsed="false">
      <c r="A209" s="119"/>
      <c r="B209" s="120" t="s">
        <v>1220</v>
      </c>
      <c r="C209" s="121" t="e">
        <f aca="false"/>
        <v>#REF!</v>
      </c>
      <c r="D209" s="122"/>
    </row>
    <row r="210" customFormat="false" ht="12.75" hidden="false" customHeight="false" outlineLevel="0" collapsed="false">
      <c r="A210" s="119"/>
      <c r="B210" s="120" t="s">
        <v>1221</v>
      </c>
      <c r="C210" s="121" t="e">
        <f aca="false"/>
        <v>#REF!</v>
      </c>
      <c r="D210" s="122"/>
    </row>
    <row r="211" customFormat="false" ht="12.75" hidden="false" customHeight="false" outlineLevel="0" collapsed="false">
      <c r="A211" s="115"/>
      <c r="B211" s="116" t="s">
        <v>1222</v>
      </c>
      <c r="C211" s="117" t="n">
        <v>1200305161.154</v>
      </c>
      <c r="D211" s="118"/>
    </row>
    <row r="212" customFormat="false" ht="12.75" hidden="false" customHeight="false" outlineLevel="0" collapsed="false">
      <c r="A212" s="119"/>
      <c r="B212" s="120"/>
      <c r="C212" s="121"/>
      <c r="D212" s="122"/>
    </row>
    <row r="213" customFormat="false" ht="12.75" hidden="false" customHeight="false" outlineLevel="0" collapsed="false">
      <c r="A213" s="119" t="n">
        <v>11.4</v>
      </c>
      <c r="B213" s="120" t="s">
        <v>1223</v>
      </c>
      <c r="C213" s="121"/>
      <c r="D213" s="122" t="e">
        <f aca="false"/>
        <v>#REF!</v>
      </c>
    </row>
    <row r="214" customFormat="false" ht="12.75" hidden="false" customHeight="false" outlineLevel="0" collapsed="false">
      <c r="A214" s="119"/>
      <c r="B214" s="120" t="s">
        <v>1224</v>
      </c>
      <c r="C214" s="121" t="e">
        <f aca="false"/>
        <v>#REF!</v>
      </c>
      <c r="D214" s="122"/>
    </row>
    <row r="215" customFormat="false" ht="12.75" hidden="false" customHeight="false" outlineLevel="0" collapsed="false">
      <c r="A215" s="119"/>
      <c r="B215" s="120" t="s">
        <v>1225</v>
      </c>
      <c r="C215" s="121" t="e">
        <f aca="false"/>
        <v>#REF!</v>
      </c>
      <c r="D215" s="122"/>
    </row>
    <row r="216" customFormat="false" ht="12.75" hidden="false" customHeight="false" outlineLevel="0" collapsed="false">
      <c r="A216" s="115"/>
      <c r="B216" s="116" t="s">
        <v>1226</v>
      </c>
      <c r="C216" s="117" t="e">
        <f aca="false"/>
        <v>#REF!</v>
      </c>
      <c r="D216" s="118"/>
    </row>
    <row r="217" customFormat="false" ht="12.75" hidden="false" customHeight="false" outlineLevel="0" collapsed="false">
      <c r="A217" s="119"/>
      <c r="B217" s="120"/>
      <c r="C217" s="121"/>
      <c r="D217" s="122"/>
    </row>
    <row r="218" customFormat="false" ht="12.75" hidden="false" customHeight="false" outlineLevel="0" collapsed="false">
      <c r="A218" s="119" t="n">
        <v>11.5</v>
      </c>
      <c r="B218" s="120" t="s">
        <v>1227</v>
      </c>
      <c r="C218" s="121"/>
      <c r="D218" s="122" t="e">
        <f aca="false"/>
        <v>#REF!</v>
      </c>
    </row>
    <row r="219" customFormat="false" ht="12.75" hidden="false" customHeight="false" outlineLevel="0" collapsed="false">
      <c r="A219" s="119"/>
      <c r="B219" s="120"/>
      <c r="C219" s="121"/>
      <c r="D219" s="122"/>
    </row>
    <row r="220" customFormat="false" ht="12.75" hidden="false" customHeight="false" outlineLevel="0" collapsed="false">
      <c r="A220" s="119"/>
      <c r="B220" s="120" t="s">
        <v>1228</v>
      </c>
      <c r="C220" s="121" t="e">
        <f aca="false"/>
        <v>#REF!</v>
      </c>
      <c r="D220" s="122"/>
    </row>
    <row r="221" customFormat="false" ht="12.75" hidden="false" customHeight="false" outlineLevel="0" collapsed="false">
      <c r="A221" s="115"/>
      <c r="B221" s="116" t="s">
        <v>1229</v>
      </c>
      <c r="C221" s="117" t="e">
        <f aca="false"/>
        <v>#REF!</v>
      </c>
      <c r="D221" s="118"/>
    </row>
    <row r="222" customFormat="false" ht="12.75" hidden="false" customHeight="false" outlineLevel="0" collapsed="false">
      <c r="A222" s="119"/>
      <c r="B222" s="120"/>
      <c r="C222" s="121"/>
      <c r="D222" s="122"/>
    </row>
    <row r="223" customFormat="false" ht="12.75" hidden="false" customHeight="false" outlineLevel="0" collapsed="false">
      <c r="A223" s="119" t="n">
        <v>11.6</v>
      </c>
      <c r="B223" s="120" t="s">
        <v>1230</v>
      </c>
      <c r="C223" s="121"/>
      <c r="D223" s="122" t="e">
        <f aca="false"/>
        <v>#REF!</v>
      </c>
    </row>
    <row r="224" customFormat="false" ht="12.75" hidden="false" customHeight="false" outlineLevel="0" collapsed="false">
      <c r="A224" s="119"/>
      <c r="B224" s="120" t="s">
        <v>1231</v>
      </c>
      <c r="C224" s="121" t="e">
        <f aca="false"/>
        <v>#REF!</v>
      </c>
      <c r="D224" s="122"/>
    </row>
    <row r="225" customFormat="false" ht="13.5" hidden="false" customHeight="false" outlineLevel="0" collapsed="false">
      <c r="A225" s="123"/>
      <c r="B225" s="124" t="s">
        <v>1232</v>
      </c>
      <c r="C225" s="125"/>
      <c r="D225" s="126"/>
    </row>
    <row r="226" customFormat="false" ht="13.5" hidden="false" customHeight="false" outlineLevel="0" collapsed="false">
      <c r="A226" s="151"/>
      <c r="B226" s="152"/>
      <c r="C226" s="113"/>
      <c r="D226" s="114"/>
    </row>
    <row r="227" customFormat="false" ht="12.75" hidden="false" customHeight="false" outlineLevel="0" collapsed="false">
      <c r="A227" s="151" t="n">
        <v>11.7</v>
      </c>
      <c r="B227" s="152" t="s">
        <v>1233</v>
      </c>
      <c r="C227" s="113"/>
      <c r="D227" s="114" t="e">
        <f aca="false"/>
        <v>#REF!</v>
      </c>
    </row>
    <row r="228" customFormat="false" ht="12.75" hidden="false" customHeight="false" outlineLevel="0" collapsed="false">
      <c r="A228" s="119"/>
      <c r="B228" s="120" t="s">
        <v>1234</v>
      </c>
      <c r="C228" s="121" t="n">
        <v>1200305161.154</v>
      </c>
      <c r="D228" s="122"/>
    </row>
    <row r="229" customFormat="false" ht="12.75" hidden="false" customHeight="false" outlineLevel="0" collapsed="false">
      <c r="A229" s="119"/>
      <c r="B229" s="120" t="s">
        <v>1235</v>
      </c>
      <c r="C229" s="121" t="e">
        <f aca="false"/>
        <v>#REF!</v>
      </c>
      <c r="D229" s="122"/>
    </row>
    <row r="230" customFormat="false" ht="12.75" hidden="false" customHeight="false" outlineLevel="0" collapsed="false">
      <c r="A230" s="115"/>
      <c r="B230" s="116"/>
      <c r="C230" s="117"/>
      <c r="D230" s="118"/>
    </row>
    <row r="231" customFormat="false" ht="12.75" hidden="false" customHeight="false" outlineLevel="0" collapsed="false">
      <c r="A231" s="119" t="n">
        <v>11.8</v>
      </c>
      <c r="B231" s="120" t="s">
        <v>1236</v>
      </c>
      <c r="C231" s="121"/>
      <c r="D231" s="122" t="e">
        <f aca="false"/>
        <v>#REF!</v>
      </c>
    </row>
    <row r="232" customFormat="false" ht="12.75" hidden="false" customHeight="false" outlineLevel="0" collapsed="false">
      <c r="A232" s="119"/>
      <c r="B232" s="120" t="s">
        <v>1231</v>
      </c>
      <c r="C232" s="121" t="e">
        <f aca="false"/>
        <v>#REF!</v>
      </c>
      <c r="D232" s="122"/>
    </row>
    <row r="233" customFormat="false" ht="12.75" hidden="false" customHeight="false" outlineLevel="0" collapsed="false">
      <c r="A233" s="115"/>
      <c r="B233" s="116" t="s">
        <v>1237</v>
      </c>
      <c r="C233" s="117" t="n">
        <v>3137042537.806</v>
      </c>
      <c r="D233" s="118"/>
    </row>
    <row r="234" customFormat="false" ht="12.75" hidden="false" customHeight="false" outlineLevel="0" collapsed="false">
      <c r="A234" s="119"/>
      <c r="B234" s="120"/>
      <c r="C234" s="121"/>
      <c r="D234" s="122"/>
    </row>
    <row r="235" customFormat="false" ht="12.75" hidden="false" customHeight="false" outlineLevel="0" collapsed="false">
      <c r="A235" s="119" t="n">
        <v>11.9</v>
      </c>
      <c r="B235" s="120" t="s">
        <v>1238</v>
      </c>
      <c r="C235" s="121"/>
      <c r="D235" s="122" t="e">
        <f aca="false"/>
        <v>#DIV/0!</v>
      </c>
    </row>
    <row r="236" customFormat="false" ht="12.75" hidden="false" customHeight="false" outlineLevel="0" collapsed="false">
      <c r="A236" s="119"/>
      <c r="B236" s="120" t="s">
        <v>1239</v>
      </c>
      <c r="C236" s="121"/>
      <c r="D236" s="122"/>
    </row>
    <row r="237" customFormat="false" ht="12.75" hidden="false" customHeight="false" outlineLevel="0" collapsed="false">
      <c r="A237" s="115"/>
      <c r="B237" s="116" t="s">
        <v>1240</v>
      </c>
      <c r="C237" s="117"/>
      <c r="D237" s="118"/>
    </row>
    <row r="238" customFormat="false" ht="12.75" hidden="false" customHeight="false" outlineLevel="0" collapsed="false">
      <c r="A238" s="119"/>
      <c r="B238" s="120"/>
      <c r="C238" s="121"/>
      <c r="D238" s="122"/>
    </row>
    <row r="239" customFormat="false" ht="12.75" hidden="false" customHeight="false" outlineLevel="0" collapsed="false">
      <c r="A239" s="146" t="n">
        <v>11.1</v>
      </c>
      <c r="B239" s="120" t="s">
        <v>1241</v>
      </c>
      <c r="C239" s="121"/>
      <c r="D239" s="122" t="e">
        <f aca="false"/>
        <v>#DIV/0!</v>
      </c>
    </row>
    <row r="240" customFormat="false" ht="12.75" hidden="false" customHeight="false" outlineLevel="0" collapsed="false">
      <c r="A240" s="119"/>
      <c r="B240" s="120" t="s">
        <v>1242</v>
      </c>
      <c r="C240" s="121"/>
      <c r="D240" s="122"/>
    </row>
    <row r="241" customFormat="false" ht="13.5" hidden="false" customHeight="false" outlineLevel="0" collapsed="false">
      <c r="A241" s="123"/>
      <c r="B241" s="124" t="s">
        <v>1243</v>
      </c>
      <c r="C241" s="125"/>
      <c r="D241" s="126"/>
    </row>
  </sheetData>
  <printOptions headings="false" gridLines="false" gridLinesSet="true" horizontalCentered="true" verticalCentered="true"/>
  <pageMargins left="0.39375" right="0.196527777777778" top="0.7875" bottom="0.7875" header="0" footer="0"/>
  <pageSetup paperSize="1" scale="100" fitToWidth="1" fitToHeight="1" pageOrder="downThenOver" orientation="portrait" blackAndWhite="false" draft="false" cellComments="none" horizontalDpi="300" verticalDpi="300" copies="1"/>
  <headerFooter differentFirst="false" differentOddEven="false">
    <oddHeader>&amp;CINDICADORES PRESUPUESTALES</oddHeader>
    <oddFooter>&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8:52:05Z</dcterms:created>
  <dc:creator>Acer</dc:creator>
  <dc:description/>
  <dc:language>en-US</dc:language>
  <cp:lastModifiedBy>Division Sietemas</cp:lastModifiedBy>
  <cp:lastPrinted>2001-06-05T15:10:46Z</cp:lastPrinted>
  <cp:revision>0</cp:revision>
  <dc:subject/>
  <dc:title/>
</cp:coreProperties>
</file>